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программа итог" sheetId="1" state="visible" r:id="rId2"/>
  </sheets>
  <definedNames>
    <definedName function="false" hidden="false" localSheetId="0" name="_xlnm.Print_Area" vbProcedure="false">'Госпрограмма итог'!$A$1:$I$106</definedName>
    <definedName function="false" hidden="false" localSheetId="0" name="_xlnm.Print_Titles" vbProcedure="false">'Госпрограмма итог'!$7:$7</definedName>
    <definedName function="false" hidden="true" localSheetId="0" name="_xlnm._FilterDatabase" vbProcedure="false">'Госпрограмма итог'!$A$7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5">
  <si>
    <t xml:space="preserve">СВЕДЕНИЯ
о достижении значений целевых показателей эффективности 
реализации государственной программы Кировской области «Развитие агропромышленного комплекса»   
</t>
  </si>
  <si>
    <t xml:space="preserve">№ п/п</t>
  </si>
  <si>
    <t xml:space="preserve">Наименование государственной программы, подпрограммы, отдельного мероприятия, проекта, показателя </t>
  </si>
  <si>
    <t xml:space="preserve">Единица измерения</t>
  </si>
  <si>
    <t xml:space="preserve">Значение  показателя </t>
  </si>
  <si>
    <t xml:space="preserve">Уровень достижения значения показателя, % </t>
  </si>
  <si>
    <t xml:space="preserve">Обоснование причин отклонения фактических значений показателей от плановых значений</t>
  </si>
  <si>
    <t xml:space="preserve">2019 год</t>
  </si>
  <si>
    <t xml:space="preserve">2020 год</t>
  </si>
  <si>
    <t xml:space="preserve">2021 год</t>
  </si>
  <si>
    <t xml:space="preserve">план</t>
  </si>
  <si>
    <t xml:space="preserve">факт</t>
  </si>
  <si>
    <t xml:space="preserve">Государственная программа
Кировской области «Развитие агропромышленного комплекса»</t>
  </si>
  <si>
    <t xml:space="preserve">индекс производства продукции сельского хозяйства в хозяйствах всех категорий Кировской области</t>
  </si>
  <si>
    <t xml:space="preserve">процентов </t>
  </si>
  <si>
    <t xml:space="preserve">Представлены предварительные данные Кировстата. Дата получения  фактических данных  - сентябрь 2022 года. В связи с чрезвычайной ситуацией природного характера на территории области произошло снижение  объемов производства зерна в хозяйствах всех категорий  на 20% по отношению к 2020 году, картофеля на 18,5%.</t>
  </si>
  <si>
    <t xml:space="preserve">индекс производства продукции сельского хозяйства в сельскохозяйственных организациях Кировской области </t>
  </si>
  <si>
    <t xml:space="preserve">Представлены предварительные данные Кировстата. Дата получения  фактических данных  - сентябрь 2022 года.   В связи с чрезвычайной ситуацией природного характера на территории области произошло снижение в сельскохозяйственных организациях  объемов производства зерна на 19,5% по отношению к 2020 году, картофеля - на 42,2%, овощей - на 33,3%.</t>
  </si>
  <si>
    <t xml:space="preserve">индекс производства пищевых продуктов </t>
  </si>
  <si>
    <t xml:space="preserve">Представлены предварительные данные Кировстата. Дата получения  фактических данных  - июль 2022 года. Перевыполнение обусловлено ростом объемов производства полуфабрикатов мясных на 13,5%, творога - на 5,5%,  кондитерских изделий - на 10%, воды минеральной природной питьевой и воды питьевой, не содержащей сахара - на 9,1%   к уровню 2020 года.</t>
  </si>
  <si>
    <t xml:space="preserve">количество вовлеченных в субъекты малого и среднего предпринимательства, осуществляющие деятельность в сфере сельского хозяйства, в том числе за счет средств государственной поддержки </t>
  </si>
  <si>
    <t xml:space="preserve">человек</t>
  </si>
  <si>
    <t xml:space="preserve">Значение показателя указано нарастающим итогом. В результате вовлечения личных подсобных хозяйств в члены кооперативов увеличилась  численность  работников, принятых получателями грантов "Агростартап".</t>
  </si>
  <si>
    <t xml:space="preserve">доля сельского населения в общей численности населения Кировской области</t>
  </si>
  <si>
    <t xml:space="preserve">процентов</t>
  </si>
  <si>
    <t xml:space="preserve">Представлены оценочные данные. Дата получения  фактических данных  - май 2022 года. </t>
  </si>
  <si>
    <t xml:space="preserve">1.</t>
  </si>
  <si>
    <t xml:space="preserve">Подпрограмма «Развитие отраслей агропромышленного комплекса Кировской области»</t>
  </si>
  <si>
    <t xml:space="preserve">индекс производства продукции растениеводства в хозяйствах всех категорий </t>
  </si>
  <si>
    <t xml:space="preserve">Представлены предварительные данные Кировстата. Дата получения  фактических данных  - сентябрь 2022 года. В связи с чрезвычайной ситуацией природного характера на территории области произошло снижение в хозяйствах всех категорий  объемов производства зерна на 20% по отношению к 2020 году, картофеля - на 18,5%.</t>
  </si>
  <si>
    <t xml:space="preserve">индекс производства продукции животноводства в хозяйствах всех категорий </t>
  </si>
  <si>
    <t xml:space="preserve">Представлены предварительные данные Кировстата. Дата получения  фактических данных  - сентябрь 2022 года.</t>
  </si>
  <si>
    <t xml:space="preserve">индекс производительности труда в сельском хозяйстве </t>
  </si>
  <si>
    <t xml:space="preserve">Представлены оценочные данные. Дата получения  фактических данных  - сентябрь 2022 года. </t>
  </si>
  <si>
    <t xml:space="preserve">рентабельность сельскохозяйственных организаций </t>
  </si>
  <si>
    <t xml:space="preserve">Представлены оценочные данные. Дата получения  фактических данных  - апрель 2022 года. </t>
  </si>
  <si>
    <t xml:space="preserve">среднемесячная номинальная заработная плата в сельском хозяйстве Кировской области </t>
  </si>
  <si>
    <t xml:space="preserve">рублей</t>
  </si>
  <si>
    <t xml:space="preserve">Представлены оценочные данные. Дата получения  фактических данных  - март 2022 года. </t>
  </si>
  <si>
    <t xml:space="preserve">количество высокопроизводительных рабочих мест </t>
  </si>
  <si>
    <t xml:space="preserve">тыс. 
единиц</t>
  </si>
  <si>
    <t xml:space="preserve">Представлены оценочные данные. Дата получения  фактических данных  - сентябрь 2022 года. На перевыполнение оказала влияние  предоставленная государственная поддержка сельхозтоваропроизводителям области. Плановое значение доведено Министерством сельского хозяйства Российской Федерации.</t>
  </si>
  <si>
    <t xml:space="preserve">темпы роста оборота организаций по производству пищевых продуктов и напитков </t>
  </si>
  <si>
    <t xml:space="preserve">Представлены оценочные данные. Дата получения  фактических данных  - июль 2022 года. В связи с увеличением объемов производства  пищевых продуктов на 6,8%  и напитков - на 4,4% к предшествующему году.</t>
  </si>
  <si>
    <t xml:space="preserve">1.1.</t>
  </si>
  <si>
    <t xml:space="preserve">Отдельное мероприятие «Поддержка сельскохозяйственного производства 
по отдельным подотраслям растениеводства и животноводства»</t>
  </si>
  <si>
    <t xml:space="preserve">размер посевных площадей, занятых зерновыми, зернобобовыми, масличными и кормовыми сельскохозяйственными культурами, в Кировской области</t>
  </si>
  <si>
    <t xml:space="preserve">тыс. гектаров</t>
  </si>
  <si>
    <t xml:space="preserve">Представлены предварительные данные Кировстата. Дата получения  фактических данных  - март 2022 года. В связи с неблагоприятными погодными условиями  (почвенная и атмосферная засуха, суховеи, аномально жаркая погода)  на территории Кировской области распоряжением Губернатора Кировской области от 16.09.2021  № 86 "О введении режима чрезвычайной ситуации" был введен режим чрезвычайной ситуации регионального характера. </t>
  </si>
  <si>
    <t xml:space="preserve">валовой сбор овощей открытого грунта в сельскохозяйственных организациях, крестьянских (фермерских) хозяйствах, включая индивидуальных предпринимателей</t>
  </si>
  <si>
    <t xml:space="preserve">тыс. 
тонн</t>
  </si>
  <si>
    <t xml:space="preserve">Представлены предварительные данные Кировстата. Дата получения  фактических данных  - март 2022 года. В связи  с неблагоприятными погодными условиями  и введением режима чрезвычайной ситуации регионального характера.
</t>
  </si>
  <si>
    <t xml:space="preserve">объем реализованных овощей открытого грунта</t>
  </si>
  <si>
    <t xml:space="preserve">Представлены предварительные данные Кировстата. Дата получения  фактических данных  - апрель 2022 года. В связи  с неблагоприятными погодными условиями  и введением режима чрезвычайной ситуации регионального характера.</t>
  </si>
  <si>
    <t xml:space="preserve">производство молока в хозяйствах всех категорий Кировской области</t>
  </si>
  <si>
    <t xml:space="preserve">Представлены предварительные данные Кировстата. Дата получения  фактических данных  - май 2022 года.</t>
  </si>
  <si>
    <t xml:space="preserve">производство молока в сельскохозяйственных организациях и крестьянских (фермерских) хозяйствах, включая индивидуальных предпринимателей</t>
  </si>
  <si>
    <t xml:space="preserve">валовой сбор картофеля в сельскохозяйственных организациях, крестьянских (фермерских) хозяйствах, включая индивидуальных предпринимателей</t>
  </si>
  <si>
    <t xml:space="preserve">тыс.
тонн</t>
  </si>
  <si>
    <t xml:space="preserve">Представлены предварительные данные Кировстата.  Дата получения  фактических данных  - апрель 2022. В связи  с неблагоприятными погодными условиями  и введением режима чрезвычайной ситуации регионального характера.
</t>
  </si>
  <si>
    <t xml:space="preserve">доля площади, засеваемой элитными семенами, в общей площади посевов, занятой семенами сортов растений</t>
  </si>
  <si>
    <t xml:space="preserve">В связи с востребованностью семян и семенного материала высоких репродукций для получения высоких урожаев сельскохозяйственные товаропроизводители области увеличивают  полощади, засеваемые элитными посевами. </t>
  </si>
  <si>
    <t xml:space="preserve">маточное поголовье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тыс.
голов</t>
  </si>
  <si>
    <t xml:space="preserve">Представлены предварительные данные Кировстата. Дата получения  фактических данных  - апрель 2022 года.</t>
  </si>
  <si>
    <t xml:space="preserve">валовой сбор овощей в зимних теплицах в сельскохозяйственных организациях, крестьянских (фермерских) хозяйствах, включая индивидуальных предпринимателей</t>
  </si>
  <si>
    <t xml:space="preserve">Не выполнен, по причине прекращения работы тепличного хозяйства и сокращением посевных площадей в действующем хозяйстве.</t>
  </si>
  <si>
    <t xml:space="preserve">валовой сбор плодов и ягод в сельскохозяйственных организациях, крестьянских (фермерских) хозяйствах, включая индивидуальных предпринимателей</t>
  </si>
  <si>
    <t xml:space="preserve">племенное маточное поголовье сельскохозяйственных животных (в пересчете на условные головы)</t>
  </si>
  <si>
    <t xml:space="preserve">Плановое значение показателя доведено Министерством сельского хозяйства Российской Федерации. </t>
  </si>
  <si>
    <t xml:space="preserve">численность товарного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</t>
  </si>
  <si>
    <t xml:space="preserve">Поголовье товарных мясных коров увеличилось в связи с тем, что два племенных хозяйства области в 2021 году не получили статус племенной организации.</t>
  </si>
  <si>
    <t xml:space="preserve">прирост численности товарного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
</t>
  </si>
  <si>
    <t xml:space="preserve">-</t>
  </si>
  <si>
    <t xml:space="preserve">В связи с увеличением численности товарного  поголовья  коров на 72,9% к уровню предшествующего года. Плановое значение показателя доведено Министерством сельского хозяйства Российской Федерации. </t>
  </si>
  <si>
    <t xml:space="preserve">доля застрахованной посевной (посадочной) площади в общей посевной (посадочной) площади (в условных единицах площади)</t>
  </si>
  <si>
    <t xml:space="preserve">доля застрахованного поголовья сельскохозяйственных животных в общем поголовье сельскохозяйственных животных</t>
  </si>
  <si>
    <t xml:space="preserve">В связи с улучшением условий в области сельскохозяйственного страхования (расширением возможностей на получение страхового возмещения, снижением страхового тарифа при страховании не всех страховых случаев) увеличилась заинтересованность сельхозтоваропроизводителей области  заключать договоры страхования  с использованием мер  государственной поддержки.  Обеспечена страховая защита 88,258  тыс. усл. голов  сельскохозяйственных животных, что составляет  135,1% к 2020 году.  </t>
  </si>
  <si>
    <t xml:space="preserve">производство скота и птицы на убой в живом весе в хозяйствах всех категорий области</t>
  </si>
  <si>
    <t xml:space="preserve">тыс.
 тонн</t>
  </si>
  <si>
    <t xml:space="preserve">Представлены предварительные данные Кировстата. Производство скота и птицы на убой в живом весе в хозяйствах всех категорий области увеличилось к 2020 году на 7,7%, в том числе свинины - на 14,5%, птицы - в 2,4 раза. Дата получения  фактических данных  - май 2022 года. </t>
  </si>
  <si>
    <t xml:space="preserve">производство скота и птицы на убой в живом весе в сельскохозяйственных организациях, крестьянских (фермерских) хозяйствах, включая индивидуальных предпринимателей</t>
  </si>
  <si>
    <t xml:space="preserve">Представлены предварительные данные Кировстата. Производство скота и птицы на убой в живом весе в хозяйствах всех категорий области увеличилось к 2020 году на 12,4%, в том числе свинины - на 14,8%, птицы - в 3,5 раза. Дата получения  фактических данных  - май 2022 года. </t>
  </si>
  <si>
    <t xml:space="preserve">производство яиц в хозяйствах всех категорий </t>
  </si>
  <si>
    <t xml:space="preserve">млн. 
штук</t>
  </si>
  <si>
    <t xml:space="preserve">Представлены предварительные данные Кировстата. Дата получения  фактических данных  - май 2022 года. </t>
  </si>
  <si>
    <t xml:space="preserve">производство яиц в сельскохозяйственных организациях, крестьянских (фермерских) хозяйствах, включая индивидуальных предпринимателей</t>
  </si>
  <si>
    <t xml:space="preserve">млн.
штук</t>
  </si>
  <si>
    <t xml:space="preserve">объем производства продукции аквакультуры, включая посадочный материал </t>
  </si>
  <si>
    <t xml:space="preserve">В связи с неблагоприятными погодными условиями (жаркое лето 2021 года) снизилось производство товарной рыбы, в том числе рыбопосадочного материала.</t>
  </si>
  <si>
    <t xml:space="preserve">численность племенных быков-производителей, оцененных по качеству потомства или находящихся в процессе оценки этого качества</t>
  </si>
  <si>
    <t xml:space="preserve">тыс. 
голов</t>
  </si>
  <si>
    <t xml:space="preserve">1.2.</t>
  </si>
  <si>
    <t xml:space="preserve">Отдельное мероприятие «Стимулирование развития приоритетных подотраслей агропромышленного комплекса»</t>
  </si>
  <si>
    <t xml:space="preserve">валовой сбор зерновых и зернобобовых культур в сельскохозяйственных организациях, крестьянских (фермерских) хозяйствах, включая индивидуальных предпринимателей</t>
  </si>
  <si>
    <t xml:space="preserve">Представлены предварительные данные Кировстата. Дата получения  фактических данных  - апрель 2022 года. В связи  с неблагоприятными погодными условиями  и введением режима чрезвычайной ситуации регионального характера.
</t>
  </si>
  <si>
    <t xml:space="preserve">валовой сбор масличных культур (за исключением рапса и сои) в сельскохозяйственных организациях, крестьянских (фермерских) хозяйствах, включая индивидуальных предпринимателей</t>
  </si>
  <si>
    <t xml:space="preserve">площадь закладки многолетних плодовых и ягодных насаждений</t>
  </si>
  <si>
    <t xml:space="preserve">тыс.
гектаров</t>
  </si>
  <si>
    <t xml:space="preserve">прирост производства молока в сельскохозяйственных организациях, крестьянских (фермерских) хозяйствах, включая индивидуальных предпринимателей, за отчетный год по отношению к среднему за 5 лет, предшествующих текущему году, объему производства молока</t>
  </si>
  <si>
    <t xml:space="preserve">В связи  с увеличением  поголовья коров в сельскохозяйственных организациях на 0,9%, продуктивности коров - на 0,7% к  уровню 2020 года.</t>
  </si>
  <si>
    <t xml:space="preserve">прирост маточного поголовья овец и коз в сельскохозяйственных организациях и крестьянских (фермерских) хозяйствах, включая индивидуальных предпринимателей</t>
  </si>
  <si>
    <t xml:space="preserve">тыс.
 голов</t>
  </si>
  <si>
    <t xml:space="preserve">В связи с выходом на проекную мощность козоводческой фермы   в сельскохозяйственных организациях увеличилось поголовье коз. </t>
  </si>
  <si>
    <t xml:space="preserve">площадь уходных работ за многолетними насаждениями (до вступления в товарное плодоношение, но не более 3 лет с момента закладки для садов интенсивного типа) в сельскохозяйственных организациях, крестьянских (фермерских) хозяйствах, включая индивидуальных предпринимателей</t>
  </si>
  <si>
    <t xml:space="preserve">Период от закладки до вступления в товарное плодоношение по некоторым категориям многолетних насаждений   (смородина, крыжовник, яблоня) составляет несколько сезонов, следовательно, площадь уходных работ за многолетними насаждениями  увеличилась за счет площадей многолетних насаждений, заложенных в предшествующие годы.</t>
  </si>
  <si>
    <t xml:space="preserve">1.3.</t>
  </si>
  <si>
    <t xml:space="preserve">Отдельное мероприятие «Повышение продуктивного потенциала земель сельскохозяйственного назначения»</t>
  </si>
  <si>
    <t xml:space="preserve">вовлечение в оборот выбывших сельскохозяйственных угодий за счет проведения культуртехнических мероприятий сельскохозяйственными товаропроизводителями </t>
  </si>
  <si>
    <t xml:space="preserve">гектаров </t>
  </si>
  <si>
    <t xml:space="preserve">В связи с уменьшением процента возмещения понесенных затрат увеличилось количество  сельскохозяйственных товаропроизводителей, получивших субсидии</t>
  </si>
  <si>
    <t xml:space="preserve">площадь проведения известкования кислых почв на пашне</t>
  </si>
  <si>
    <t xml:space="preserve">тыс. гектаров </t>
  </si>
  <si>
    <t xml:space="preserve">прирост объема производства продукции растениеводства, произведенной на посевных площадях, на которых реализованы мероприятия в области известкования кислых почв</t>
  </si>
  <si>
    <t xml:space="preserve">1.4.</t>
  </si>
  <si>
    <t xml:space="preserve">Отдельное мероприятие «Стимулирование технической и технологической модернизации, инвестиционной деятельности в агропромышленном комплексе»</t>
  </si>
  <si>
    <t xml:space="preserve">доля приобретенной сельскохозяйственными товаропроизводителями новой самоходной сельскохозяйственной техники, отвечающей требованиям законодательства об энергосбережении и о повышении энергетической эффективности, в общем объеме приобретенной новой самоходной сельскохозяйственной техники</t>
  </si>
  <si>
    <t xml:space="preserve">энергообеспеченность сельскхозяйственных организаций на 100 гектаров посевной площади </t>
  </si>
  <si>
    <t xml:space="preserve">лошадиных сил</t>
  </si>
  <si>
    <t xml:space="preserve">объем ссудной задолженности по субсидируемым инвестиционным кредитам (займам), выданным на развитие агропромышленного комплекса</t>
  </si>
  <si>
    <t xml:space="preserve">млн. 
рублей</t>
  </si>
  <si>
    <t xml:space="preserve">объем введенных в году предоставления субсидии, а также в годах, предшествующих году предоставления субсидии, мощностей селекционно-семеноводческих центров
</t>
  </si>
  <si>
    <t xml:space="preserve">Строительство селекционно-семеноводческого центра продолжается, завершение - планируется в 2022 году.</t>
  </si>
  <si>
    <t xml:space="preserve">объем введенных в год предоставления субсидии, а также в годах, предшествующих году предоставления субсидии, мощностей животноводческих комплексов молочного направления (молочных ферм)</t>
  </si>
  <si>
    <t xml:space="preserve">ското-мест</t>
  </si>
  <si>
    <t xml:space="preserve">В  Минсельхозе России пошли конкурсный отбор 7 инвестиционных проектов на возмещение части прямых понесенных затрат. Введено в эксплуатацию с государственной поддержкой 7 животноводческих ферм, общее количество ското-мест 2457.</t>
  </si>
  <si>
    <t xml:space="preserve">1.5.</t>
  </si>
  <si>
    <t xml:space="preserve">Отдельное мероприятие «Обеcпечение общих условий функционирования отраслей агропромышленного комплекса»</t>
  </si>
  <si>
    <t xml:space="preserve">индекс производства напитков </t>
  </si>
  <si>
    <t xml:space="preserve">Представлены предварительные данные Кировстата. Дата получения  фактических данных  - июль 2022 года. </t>
  </si>
  <si>
    <t xml:space="preserve">производство муки из зерновых культур, овощных и других растительных культур, смеси из них</t>
  </si>
  <si>
    <t xml:space="preserve">Недостижение показателя обусловлено сложившейся тенденцией сокращения потребления хлебобулочных изделий и снижением потребления муки отраслями пищевой промышленности, а также дефицитом сырья (производства ржи) в регионе.</t>
  </si>
  <si>
    <t xml:space="preserve">производство крупы</t>
  </si>
  <si>
    <t xml:space="preserve">Снижение спроса в связи с высокой себестоимостью крупы.</t>
  </si>
  <si>
    <t xml:space="preserve">производство хлебобулочных изделий, обогащенных микронутриентами, и диетических хлебобулочных изделий</t>
  </si>
  <si>
    <t xml:space="preserve">Продукция не востребована на рынке ввиду большей, чем социальный хлеб, стоимостью продукции. Диетическая продукция по причине ее высокой стоимости востребована незначительной группой населения.  </t>
  </si>
  <si>
    <t xml:space="preserve">производство плодоовощных консервов</t>
  </si>
  <si>
    <t xml:space="preserve">млн. условных банок</t>
  </si>
  <si>
    <t xml:space="preserve">Снижение объемов производства связано с сокращением производственных мощностей по производству плодоовощных консервов (ликвидация  ТД "Красногорский").</t>
  </si>
  <si>
    <t xml:space="preserve">производство масла сливочного</t>
  </si>
  <si>
    <t xml:space="preserve">В связи с увеличением объемов продаж  масла сливочного. </t>
  </si>
  <si>
    <t xml:space="preserve">производство сыров и сырных продуктов</t>
  </si>
  <si>
    <t xml:space="preserve">тыс. тонн</t>
  </si>
  <si>
    <t xml:space="preserve">Снижение производства сыров и сырных продуктов обусловлено ростом цен на сыр в связи с увеличением стоимости сырья,  упаковки, введения обязательной маркировки на продукцию.</t>
  </si>
  <si>
    <t xml:space="preserve">количество невостребованных земельных долей, поступивших в муниципальную собственность поселений и городских округов </t>
  </si>
  <si>
    <t xml:space="preserve">единиц     </t>
  </si>
  <si>
    <t xml:space="preserve">Значение показателя указано нарастающим итогом. </t>
  </si>
  <si>
    <t xml:space="preserve">объем реализованных зерновых культур собственного производства</t>
  </si>
  <si>
    <t xml:space="preserve">В связи с увеличением спроса на зерно. </t>
  </si>
  <si>
    <t xml:space="preserve">численность поголовья молочных коров в отчетном финансовом году в сельскохозяйственных организациях, крестьянских (фермерских) хозяйствах, включая индивидуальных предпринимателей</t>
  </si>
  <si>
    <t xml:space="preserve">1.6.</t>
  </si>
  <si>
    <t xml:space="preserve">Региональный проект «Развитие экспорта продукции агропромышленного комплекса в Кировской области»</t>
  </si>
  <si>
    <t xml:space="preserve">объем экспорта продукции агропромышленного комплекса </t>
  </si>
  <si>
    <t xml:space="preserve">млрд. долларов США</t>
  </si>
  <si>
    <t xml:space="preserve">В связи с увеличением объемов экспорта продукции  пищевой  и перерабатывающей промышленности.</t>
  </si>
  <si>
    <t xml:space="preserve">объем реализованных и (или) отгруженных на собственную переработку бобов соевых и (или) семян рапса
</t>
  </si>
  <si>
    <t xml:space="preserve">В связи с увеличением посевных площадей рапса на 33,7% к уровню 2020 года и  объемов производства семян рапса. </t>
  </si>
  <si>
    <t xml:space="preserve">прирост объема производства масличных культур бобов соевых и (или) семян рапса</t>
  </si>
  <si>
    <t xml:space="preserve">внесены изменения в 29.11</t>
  </si>
  <si>
    <t xml:space="preserve">2.</t>
  </si>
  <si>
    <t xml:space="preserve">Подпрограмма «Развитие малых форм хозяйствования Кировской области»</t>
  </si>
  <si>
    <t xml:space="preserve">прирост объема сельскохозяйственной продукции, произведенной в отчетном году крестьянскими (фермерскими) хозяйствами, включая индивидуальных предпринимателей, получившими грантовую поддержку, за последние пять лет (включая отчетный год) </t>
  </si>
  <si>
    <t xml:space="preserve">Связано с  увеличением  объемов производства сельскохозяйственной продукции, произведенной грантополучателями по сравнению с  их бизнес-планами.</t>
  </si>
  <si>
    <t xml:space="preserve">прирост объема сельскохозяйственной продукции, реализованной в отчетном году сельскохозяйственными потребительскими кооперативами, получившими грантовую поддержку, за последние пять лет (включая отчетный год) </t>
  </si>
  <si>
    <t xml:space="preserve">В связи с обновлением материально-технической базы  сельскохозяйственныых потребительских кооперативов и увеличением объемов реализации сельскохозяйственной продукции в рамках их бизнес-планов.</t>
  </si>
  <si>
    <t xml:space="preserve">2.1.</t>
  </si>
  <si>
    <t xml:space="preserve">Отдельное мероприятие «Развитие крестьянских (фермерских) хозяйств»</t>
  </si>
  <si>
    <t xml:space="preserve">количество проектов гранотополучателей, реализуемых с помощью грантовой поддержки</t>
  </si>
  <si>
    <t xml:space="preserve">единиц</t>
  </si>
  <si>
    <t xml:space="preserve">2.2.</t>
  </si>
  <si>
    <t xml:space="preserve">Отдельное мероприятие «Укрепление материально-технической базы сельскохозяйственных потребительских кооперативов»</t>
  </si>
  <si>
    <t xml:space="preserve">количество сельскохозяйственных потребительских кооперативов, развивающих свою материально-техническую базу с помощью грантовой поддержки</t>
  </si>
  <si>
    <t xml:space="preserve">2.3.</t>
  </si>
  <si>
    <t xml:space="preserve">Региональный проект  «Акселерация субъектов малого и среднего предпринимательства в Кировской области»</t>
  </si>
  <si>
    <t xml:space="preserve">количество субъектов малого и среднего предпринимательства в сфере агропромышленного комплекса, получивших поддержку, в том числе в результате услуг, оказанных центрами компетенций в сфере сельскохозяйственной кооперации и поддержки фермеров</t>
  </si>
  <si>
    <t xml:space="preserve">В связи с  увеличением количества заявителей.</t>
  </si>
  <si>
    <t xml:space="preserve">увеличение численности работников в расчете на одного субъекта малого и среднего предпринимательства, получившего комплексную поддержку в сфере агропромышленного комплекса</t>
  </si>
  <si>
    <t xml:space="preserve">Субъектами малого и среднего предпринимательства, получившими поддержку,  принято большее количество работников в связи с оптимизацией производственного процесса.</t>
  </si>
  <si>
    <t xml:space="preserve">количество вовлеченных новых членов из числа субъектов малого и среднего предпринимательства в агропромышленном комплексе и личных подсобных хозяйств граждан в сельскохозяйственную потребительскую кооперацию</t>
  </si>
  <si>
    <t xml:space="preserve">В связи с ростом количества заявок на вступление в члены сельскохозяйственных потребительских кооперативов.</t>
  </si>
  <si>
    <t xml:space="preserve">3.</t>
  </si>
  <si>
    <t xml:space="preserve">Подпрограмма «Комплексное развитие сельских территорий Кировской области»</t>
  </si>
  <si>
    <t xml:space="preserve">объем ввода (приобретения) жилья для граждан, проживающих на сельских территориях</t>
  </si>
  <si>
    <t xml:space="preserve">квадратных метров</t>
  </si>
  <si>
    <t xml:space="preserve">Построено жилье больше планируемой площади за счет внебюджетных средств граждан.</t>
  </si>
  <si>
    <t xml:space="preserve">количество реализованных проектов по благоустройству сельских территорий</t>
  </si>
  <si>
    <t xml:space="preserve">В пределах предусмотренного лимита  заявок принято  больше, чем планировалось. </t>
  </si>
  <si>
    <t xml:space="preserve">3.1.</t>
  </si>
  <si>
    <t xml:space="preserve">Отдельное мероприятие «Создание условий для обеспечения доступным и комфортным жильем сельского населения»</t>
  </si>
  <si>
    <t xml:space="preserve">количество семей, получивших социальные выплаты на улучшение жилищных условий </t>
  </si>
  <si>
    <t xml:space="preserve">Социальные выплаты предоставлялись в пределах выделенного лимита.</t>
  </si>
  <si>
    <t xml:space="preserve">3.2.</t>
  </si>
  <si>
    <t xml:space="preserve">Отдельное мероприятие «Развитие кадрового потенциала на сельских территориях»</t>
  </si>
  <si>
    <t xml:space="preserve">численность работников - граждан Российской Федерации, обучающихся по ученическим договорам и по договорам о целевом обучении в федеральных государственных образовательных организациях высшего, среднего и дополнительного профессионального образования, находящихся в ведении Министерства сельского хозяйства Российской Федерации, Федерального агентства по рыболовству и Федеральной службы по ветеринарному и фитосанитарному надзору, а также проходящих профессиональное обучение по сельскохозяйственным специальностям в федеральных государственных образовательных организациях высшего, среднего и дополнительного профессионального образования, находящихся в ведении иных федеральных органов исполнительной власти</t>
  </si>
  <si>
    <t xml:space="preserve">На выделенные средства было обучено  больше работников сельскохозяйственных товаропроизводителей. </t>
  </si>
  <si>
    <t xml:space="preserve">численность студентов - граждан Российской Федерации, обучающихся в федеральных государственных образовательных организациях высшего, среднего и дополнительного профессионального образования, находящихся в ведении Министерства сельского хозяйства Российской Федерации, Федерального агентства по рыболовству и Федеральной службы по ветеринарному и фитосанитарному надзору, а также проходящих профессиональное обучение по сельскохозяйственным специальностям в федеральных государственных образовательных организациях высшего, среднего и дополнительного профессионального образования, находящихся в ведении иных федеральных органов исполнительной власти, привлеченных сельскохозяйственными товаропроизводителями для прохождения производственной практики</t>
  </si>
  <si>
    <t xml:space="preserve">3.3.</t>
  </si>
  <si>
    <t xml:space="preserve">Отдельное мероприятие «Создание и развитие инфраструктуры на сельских территориях»</t>
  </si>
  <si>
    <t xml:space="preserve">ввод в действие локальных водопроводов на сельских территориях</t>
  </si>
  <si>
    <t xml:space="preserve">километров</t>
  </si>
  <si>
    <t xml:space="preserve">К проложенным сетям водопровода дополнительно подведены отводы к жилым домам по договорам долевого участия населения</t>
  </si>
  <si>
    <t xml:space="preserve">количество разработанной проектной документации, имеющей положительное заключение государственной экспертизы, на строительство, реконструкцию и капитальный ремонт автомобильных дорог</t>
  </si>
  <si>
    <t xml:space="preserve">Не выполнение подрядчиком обязательств по муниципальному контракту на разработку проектной документации на капитальный ремонт автомобильной дороги «Бобино - Вотское» в Слободском районе Кировской области</t>
  </si>
  <si>
    <t xml:space="preserve">капитальный ремонт автомобильных дорог общего пользования местного значения</t>
  </si>
  <si>
    <t xml:space="preserve">4.</t>
  </si>
  <si>
    <t xml:space="preserve">Отдельное мероприятие «Налоговые расходы»</t>
  </si>
  <si>
    <t xml:space="preserve">выручка на одного работающего в сельскохозяйственных организациях области, являющихся получателями государственной поддержки </t>
  </si>
  <si>
    <t xml:space="preserve">тыс. рублей</t>
  </si>
  <si>
    <t xml:space="preserve">Представлены оценочные данные. Дата получения  фактических данных  - апрель 2022 года. Увеличение обеспечено за счет роста выручки на 12,5% к  2020 году. </t>
  </si>
  <si>
    <t xml:space="preserve">5.</t>
  </si>
  <si>
    <t xml:space="preserve">Отдельное мероприятие «Управление реализацией Государственной программы»</t>
  </si>
  <si>
    <t xml:space="preserve">удельный вес проведенных проверок в общем числе запланированных проверок в области племенного животноводства </t>
  </si>
  <si>
    <t xml:space="preserve">количество консультационных услуг, оказанных сельскохозяйственным товаропроизводителям Кировской области и органам местного самоуправления, осуществляющим государственные полномочия области по поддержке сельскохозяйственного производства</t>
  </si>
  <si>
    <t xml:space="preserve">количество зарегистрированных (перерегистрированных) самоходных и других машин</t>
  </si>
  <si>
    <t xml:space="preserve">количество проведенных технических осмотров самоходных и других ма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Sylfae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5C6FD0B49D0F91BFB195D47EEC711AD3DF9F9CF203F7389A18996D6D146BFB72D7D3BC2850E63D773339D13H7P7M" TargetMode="External"/><Relationship Id="rId2" Type="http://schemas.openxmlformats.org/officeDocument/2006/relationships/hyperlink" Target="consultantplus://offline/ref=55C6FD0B49D0F91BFB195D47EEC711AD3DF9F9CF203F7389A18996D6D146BFB72D7D3BC2850E63D774339418H7PEM" TargetMode="External"/><Relationship Id="rId3" Type="http://schemas.openxmlformats.org/officeDocument/2006/relationships/hyperlink" Target="consultantplus://offline/ref=55C6FD0B49D0F91BFB195D47EEC711AD3DF9F9CF203F7389A18996D6D146BFB72D7D3BC2850E63D773339A1BH7P9M" TargetMode="External"/><Relationship Id="rId4" Type="http://schemas.openxmlformats.org/officeDocument/2006/relationships/hyperlink" Target="consultantplus://offline/ref=55C6FD0B49D0F91BFB195D47EEC711AD3DF9F9CF203F7389A18996D6D146BFB72D7D3BC2850E63D773339918H7P8M" TargetMode="External"/><Relationship Id="rId5" Type="http://schemas.openxmlformats.org/officeDocument/2006/relationships/hyperlink" Target="consultantplus://offline/ref=55C6FD0B49D0F91BFB195D47EEC711AD3DF9F9CF203F7389A18996D6D146BFB72D7D3BC2850E63D773339C13H7P7M" TargetMode="External"/><Relationship Id="rId6" Type="http://schemas.openxmlformats.org/officeDocument/2006/relationships/hyperlink" Target="consultantplus://offline/ref=55C6FD0B49D0F91BFB195D47EEC711AD3DF9F9CF203F7389A18996D6D146BFB72D7D3BC2850E63D773339B1AH7PA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100" zoomScalePageLayoutView="45" workbookViewId="0">
      <selection pane="topLeft" activeCell="B2" activeCellId="0" sqref="B2:I3"/>
    </sheetView>
  </sheetViews>
  <sheetFormatPr defaultColWidth="8.875" defaultRowHeight="36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8.66"/>
    <col collapsed="false" customWidth="true" hidden="false" outlineLevel="0" max="3" min="3" style="1" width="15.43"/>
    <col collapsed="false" customWidth="true" hidden="true" outlineLevel="0" max="4" min="4" style="1" width="12.99"/>
    <col collapsed="false" customWidth="true" hidden="false" outlineLevel="0" max="5" min="5" style="1" width="13.55"/>
    <col collapsed="false" customWidth="true" hidden="false" outlineLevel="0" max="6" min="6" style="1" width="13.43"/>
    <col collapsed="false" customWidth="true" hidden="false" outlineLevel="0" max="7" min="7" style="1" width="11.66"/>
    <col collapsed="false" customWidth="true" hidden="false" outlineLevel="0" max="8" min="8" style="1" width="14.99"/>
    <col collapsed="false" customWidth="true" hidden="false" outlineLevel="0" max="9" min="9" style="1" width="103.32"/>
    <col collapsed="false" customWidth="false" hidden="false" outlineLevel="0" max="257" min="10" style="1" width="8.87"/>
  </cols>
  <sheetData>
    <row r="1" customFormat="false" ht="7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36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81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36.6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7" t="s">
        <v>4</v>
      </c>
      <c r="F4" s="7"/>
      <c r="G4" s="7"/>
      <c r="H4" s="6" t="s">
        <v>5</v>
      </c>
      <c r="I4" s="6" t="s">
        <v>6</v>
      </c>
    </row>
    <row r="5" customFormat="false" ht="36.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/>
    </row>
    <row r="6" customFormat="false" ht="58.2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/>
      <c r="I6" s="6"/>
    </row>
    <row r="7" s="10" customFormat="true" ht="29.4" hidden="false" customHeight="true" outlineLevel="0" collapsed="false">
      <c r="A7" s="8" t="n">
        <v>1</v>
      </c>
      <c r="B7" s="8" t="n">
        <v>2</v>
      </c>
      <c r="C7" s="9" t="n">
        <v>3</v>
      </c>
      <c r="D7" s="9" t="n">
        <v>4</v>
      </c>
      <c r="E7" s="9" t="n">
        <v>4</v>
      </c>
      <c r="F7" s="9" t="n">
        <v>5</v>
      </c>
      <c r="G7" s="8" t="n">
        <v>6</v>
      </c>
      <c r="H7" s="8" t="n">
        <v>7</v>
      </c>
      <c r="I7" s="8" t="n">
        <v>8</v>
      </c>
    </row>
    <row r="8" customFormat="false" ht="70.8" hidden="false" customHeight="true" outlineLevel="0" collapsed="false">
      <c r="A8" s="7"/>
      <c r="B8" s="11" t="s">
        <v>12</v>
      </c>
      <c r="C8" s="6"/>
      <c r="D8" s="6"/>
      <c r="E8" s="12"/>
      <c r="F8" s="9"/>
      <c r="G8" s="12"/>
      <c r="H8" s="12"/>
      <c r="I8" s="12"/>
    </row>
    <row r="9" customFormat="false" ht="109.8" hidden="false" customHeight="true" outlineLevel="0" collapsed="false">
      <c r="A9" s="7"/>
      <c r="B9" s="13" t="s">
        <v>13</v>
      </c>
      <c r="C9" s="6" t="s">
        <v>14</v>
      </c>
      <c r="D9" s="6" t="n">
        <v>100.4</v>
      </c>
      <c r="E9" s="7" t="n">
        <v>108.4</v>
      </c>
      <c r="F9" s="6" t="n">
        <v>100.9</v>
      </c>
      <c r="G9" s="7" t="n">
        <v>97.5</v>
      </c>
      <c r="H9" s="14" t="n">
        <f aca="false">G9/F9*100</f>
        <v>96.6303270564916</v>
      </c>
      <c r="I9" s="15" t="s">
        <v>15</v>
      </c>
    </row>
    <row r="10" customFormat="false" ht="98.4" hidden="false" customHeight="true" outlineLevel="0" collapsed="false">
      <c r="A10" s="7"/>
      <c r="B10" s="13" t="s">
        <v>16</v>
      </c>
      <c r="C10" s="6" t="s">
        <v>14</v>
      </c>
      <c r="D10" s="6" t="n">
        <v>105.2</v>
      </c>
      <c r="E10" s="16" t="n">
        <v>106.2</v>
      </c>
      <c r="F10" s="6" t="n">
        <v>101.2</v>
      </c>
      <c r="G10" s="16" t="n">
        <v>98.5</v>
      </c>
      <c r="H10" s="14" t="n">
        <f aca="false">G10/F10*100</f>
        <v>97.3320158102767</v>
      </c>
      <c r="I10" s="17" t="s">
        <v>17</v>
      </c>
    </row>
    <row r="11" customFormat="false" ht="99.6" hidden="false" customHeight="true" outlineLevel="0" collapsed="false">
      <c r="A11" s="7"/>
      <c r="B11" s="13" t="s">
        <v>18</v>
      </c>
      <c r="C11" s="6" t="s">
        <v>14</v>
      </c>
      <c r="D11" s="6" t="n">
        <v>102.5</v>
      </c>
      <c r="E11" s="16" t="n">
        <v>105.9</v>
      </c>
      <c r="F11" s="6" t="n">
        <v>100.2</v>
      </c>
      <c r="G11" s="16" t="n">
        <v>106.8</v>
      </c>
      <c r="H11" s="14" t="n">
        <f aca="false">G11/F11*100</f>
        <v>106.586826347305</v>
      </c>
      <c r="I11" s="17" t="s">
        <v>19</v>
      </c>
    </row>
    <row r="12" customFormat="false" ht="103.8" hidden="false" customHeight="true" outlineLevel="0" collapsed="false">
      <c r="A12" s="7"/>
      <c r="B12" s="13" t="s">
        <v>20</v>
      </c>
      <c r="C12" s="6" t="s">
        <v>21</v>
      </c>
      <c r="D12" s="6" t="n">
        <v>174</v>
      </c>
      <c r="E12" s="7" t="n">
        <v>301</v>
      </c>
      <c r="F12" s="6" t="n">
        <v>83</v>
      </c>
      <c r="G12" s="7" t="n">
        <v>450</v>
      </c>
      <c r="H12" s="14" t="n">
        <f aca="false">G12/F12*100</f>
        <v>542.168674698795</v>
      </c>
      <c r="I12" s="18" t="s">
        <v>22</v>
      </c>
    </row>
    <row r="13" customFormat="false" ht="46.2" hidden="false" customHeight="true" outlineLevel="0" collapsed="false">
      <c r="A13" s="7"/>
      <c r="B13" s="13" t="s">
        <v>23</v>
      </c>
      <c r="C13" s="6" t="s">
        <v>24</v>
      </c>
      <c r="D13" s="6" t="n">
        <v>22.2</v>
      </c>
      <c r="E13" s="7" t="n">
        <v>21.8</v>
      </c>
      <c r="F13" s="6" t="n">
        <v>20</v>
      </c>
      <c r="G13" s="7" t="n">
        <v>20.4</v>
      </c>
      <c r="H13" s="14" t="n">
        <f aca="false">G13/F13*100</f>
        <v>102</v>
      </c>
      <c r="I13" s="18" t="s">
        <v>25</v>
      </c>
    </row>
    <row r="14" customFormat="false" ht="59.4" hidden="false" customHeight="true" outlineLevel="0" collapsed="false">
      <c r="A14" s="19" t="s">
        <v>26</v>
      </c>
      <c r="B14" s="20" t="s">
        <v>27</v>
      </c>
      <c r="C14" s="21"/>
      <c r="D14" s="19"/>
      <c r="E14" s="19"/>
      <c r="F14" s="19"/>
      <c r="G14" s="19"/>
      <c r="H14" s="19"/>
      <c r="I14" s="21"/>
    </row>
    <row r="15" customFormat="false" ht="98.4" hidden="false" customHeight="true" outlineLevel="0" collapsed="false">
      <c r="A15" s="19"/>
      <c r="B15" s="13" t="s">
        <v>28</v>
      </c>
      <c r="C15" s="6" t="s">
        <v>14</v>
      </c>
      <c r="D15" s="6" t="n">
        <v>95.4</v>
      </c>
      <c r="E15" s="7" t="n">
        <v>115.1</v>
      </c>
      <c r="F15" s="6" t="n">
        <v>100.3</v>
      </c>
      <c r="G15" s="7" t="n">
        <v>86.8</v>
      </c>
      <c r="H15" s="14" t="n">
        <f aca="false">G15/F15*100</f>
        <v>86.5403788634098</v>
      </c>
      <c r="I15" s="15" t="s">
        <v>29</v>
      </c>
    </row>
    <row r="16" customFormat="false" ht="55.2" hidden="false" customHeight="true" outlineLevel="0" collapsed="false">
      <c r="A16" s="19"/>
      <c r="B16" s="13" t="s">
        <v>30</v>
      </c>
      <c r="C16" s="6" t="s">
        <v>14</v>
      </c>
      <c r="D16" s="6" t="n">
        <v>103.3</v>
      </c>
      <c r="E16" s="7" t="n">
        <v>104.9</v>
      </c>
      <c r="F16" s="6" t="n">
        <v>101.2</v>
      </c>
      <c r="G16" s="7" t="n">
        <v>103.3</v>
      </c>
      <c r="H16" s="14" t="n">
        <f aca="false">G16/F16*100</f>
        <v>102.075098814229</v>
      </c>
      <c r="I16" s="18" t="s">
        <v>31</v>
      </c>
    </row>
    <row r="17" customFormat="false" ht="52.8" hidden="false" customHeight="true" outlineLevel="0" collapsed="false">
      <c r="A17" s="19"/>
      <c r="B17" s="13" t="s">
        <v>32</v>
      </c>
      <c r="C17" s="6" t="s">
        <v>14</v>
      </c>
      <c r="D17" s="6" t="n">
        <v>103.7</v>
      </c>
      <c r="E17" s="7" t="n">
        <v>109.4</v>
      </c>
      <c r="F17" s="6" t="n">
        <v>102</v>
      </c>
      <c r="G17" s="7" t="n">
        <v>102</v>
      </c>
      <c r="H17" s="14" t="n">
        <f aca="false">G17/F17*100</f>
        <v>100</v>
      </c>
      <c r="I17" s="18" t="s">
        <v>33</v>
      </c>
    </row>
    <row r="18" customFormat="false" ht="41.4" hidden="false" customHeight="true" outlineLevel="0" collapsed="false">
      <c r="A18" s="19"/>
      <c r="B18" s="13" t="s">
        <v>34</v>
      </c>
      <c r="C18" s="6" t="s">
        <v>14</v>
      </c>
      <c r="D18" s="6" t="n">
        <v>14.9</v>
      </c>
      <c r="E18" s="7" t="n">
        <v>14.3</v>
      </c>
      <c r="F18" s="6" t="n">
        <v>14.5</v>
      </c>
      <c r="G18" s="16" t="n">
        <v>15</v>
      </c>
      <c r="H18" s="14" t="n">
        <f aca="false">G18/F18*100</f>
        <v>103.448275862069</v>
      </c>
      <c r="I18" s="18" t="s">
        <v>35</v>
      </c>
    </row>
    <row r="19" customFormat="false" ht="72" hidden="false" customHeight="true" outlineLevel="0" collapsed="false">
      <c r="A19" s="19"/>
      <c r="B19" s="13" t="s">
        <v>36</v>
      </c>
      <c r="C19" s="6" t="s">
        <v>37</v>
      </c>
      <c r="D19" s="6" t="n">
        <v>28246</v>
      </c>
      <c r="E19" s="7" t="n">
        <v>31158</v>
      </c>
      <c r="F19" s="6" t="n">
        <v>31200</v>
      </c>
      <c r="G19" s="7" t="n">
        <v>32500</v>
      </c>
      <c r="H19" s="14" t="n">
        <f aca="false">G19/F19*100</f>
        <v>104.166666666667</v>
      </c>
      <c r="I19" s="18" t="s">
        <v>38</v>
      </c>
    </row>
    <row r="20" customFormat="false" ht="84" hidden="false" customHeight="true" outlineLevel="0" collapsed="false">
      <c r="A20" s="19"/>
      <c r="B20" s="13" t="s">
        <v>39</v>
      </c>
      <c r="C20" s="6" t="s">
        <v>40</v>
      </c>
      <c r="D20" s="6" t="n">
        <v>12.884</v>
      </c>
      <c r="E20" s="7" t="n">
        <v>14.368</v>
      </c>
      <c r="F20" s="6" t="n">
        <v>9.39</v>
      </c>
      <c r="G20" s="16" t="n">
        <v>14</v>
      </c>
      <c r="H20" s="14" t="n">
        <f aca="false">G20/F20*100</f>
        <v>149.094781682641</v>
      </c>
      <c r="I20" s="18" t="s">
        <v>41</v>
      </c>
    </row>
    <row r="21" customFormat="false" ht="70.8" hidden="false" customHeight="true" outlineLevel="0" collapsed="false">
      <c r="A21" s="19"/>
      <c r="B21" s="13" t="s">
        <v>42</v>
      </c>
      <c r="C21" s="6" t="s">
        <v>14</v>
      </c>
      <c r="D21" s="6" t="n">
        <v>101</v>
      </c>
      <c r="E21" s="7" t="n">
        <v>107.3</v>
      </c>
      <c r="F21" s="6" t="n">
        <v>101</v>
      </c>
      <c r="G21" s="7" t="n">
        <v>111.2</v>
      </c>
      <c r="H21" s="14" t="n">
        <f aca="false">G21/F21*100</f>
        <v>110.09900990099</v>
      </c>
      <c r="I21" s="17" t="s">
        <v>43</v>
      </c>
    </row>
    <row r="22" customFormat="false" ht="82.8" hidden="false" customHeight="true" outlineLevel="0" collapsed="false">
      <c r="A22" s="19" t="s">
        <v>44</v>
      </c>
      <c r="B22" s="11" t="s">
        <v>45</v>
      </c>
      <c r="C22" s="21"/>
      <c r="D22" s="19"/>
      <c r="E22" s="19"/>
      <c r="F22" s="19"/>
      <c r="G22" s="19"/>
      <c r="H22" s="19"/>
      <c r="I22" s="21"/>
    </row>
    <row r="23" customFormat="false" ht="123.6" hidden="false" customHeight="true" outlineLevel="0" collapsed="false">
      <c r="A23" s="19"/>
      <c r="B23" s="13" t="s">
        <v>46</v>
      </c>
      <c r="C23" s="6" t="s">
        <v>47</v>
      </c>
      <c r="D23" s="6" t="n">
        <v>813.5</v>
      </c>
      <c r="E23" s="7" t="n">
        <v>816.47</v>
      </c>
      <c r="F23" s="6" t="n">
        <v>817.77</v>
      </c>
      <c r="G23" s="7" t="n">
        <v>805.549</v>
      </c>
      <c r="H23" s="14" t="n">
        <f aca="false">G23/F23*100</f>
        <v>98.5055700258019</v>
      </c>
      <c r="I23" s="22" t="s">
        <v>48</v>
      </c>
    </row>
    <row r="24" customFormat="false" ht="121.8" hidden="false" customHeight="true" outlineLevel="0" collapsed="false">
      <c r="A24" s="23"/>
      <c r="B24" s="13" t="s">
        <v>49</v>
      </c>
      <c r="C24" s="6" t="s">
        <v>50</v>
      </c>
      <c r="D24" s="6" t="n">
        <v>4.1</v>
      </c>
      <c r="E24" s="7" t="n">
        <v>4.12</v>
      </c>
      <c r="F24" s="6" t="n">
        <v>4.2</v>
      </c>
      <c r="G24" s="7" t="n">
        <v>3.4778</v>
      </c>
      <c r="H24" s="14" t="n">
        <f aca="false">G24/F24*100</f>
        <v>82.8047619047619</v>
      </c>
      <c r="I24" s="18" t="s">
        <v>51</v>
      </c>
    </row>
    <row r="25" customFormat="false" ht="67.8" hidden="false" customHeight="true" outlineLevel="0" collapsed="false">
      <c r="A25" s="23"/>
      <c r="B25" s="13" t="s">
        <v>52</v>
      </c>
      <c r="C25" s="6" t="s">
        <v>50</v>
      </c>
      <c r="D25" s="6" t="n">
        <v>2.1</v>
      </c>
      <c r="E25" s="7" t="n">
        <v>2.2</v>
      </c>
      <c r="F25" s="6" t="n">
        <v>2.2</v>
      </c>
      <c r="G25" s="7" t="n">
        <v>1.169</v>
      </c>
      <c r="H25" s="14" t="n">
        <f aca="false">G25/F25*100</f>
        <v>53.1363636363636</v>
      </c>
      <c r="I25" s="18" t="s">
        <v>53</v>
      </c>
    </row>
    <row r="26" customFormat="false" ht="41.4" hidden="false" customHeight="true" outlineLevel="0" collapsed="false">
      <c r="A26" s="23"/>
      <c r="B26" s="13" t="s">
        <v>54</v>
      </c>
      <c r="C26" s="6" t="s">
        <v>50</v>
      </c>
      <c r="D26" s="6" t="n">
        <v>721.8</v>
      </c>
      <c r="E26" s="7" t="n">
        <v>753.5</v>
      </c>
      <c r="F26" s="6" t="n">
        <v>760</v>
      </c>
      <c r="G26" s="7" t="n">
        <v>773.3</v>
      </c>
      <c r="H26" s="14" t="n">
        <f aca="false">G26/F26*100</f>
        <v>101.75</v>
      </c>
      <c r="I26" s="15" t="s">
        <v>55</v>
      </c>
    </row>
    <row r="27" customFormat="false" ht="76.8" hidden="false" customHeight="true" outlineLevel="0" collapsed="false">
      <c r="A27" s="23"/>
      <c r="B27" s="13" t="s">
        <v>56</v>
      </c>
      <c r="C27" s="6" t="s">
        <v>50</v>
      </c>
      <c r="D27" s="6" t="n">
        <v>687.592</v>
      </c>
      <c r="E27" s="7" t="n">
        <v>721.4</v>
      </c>
      <c r="F27" s="6" t="n">
        <v>730</v>
      </c>
      <c r="G27" s="7" t="n">
        <v>743.4</v>
      </c>
      <c r="H27" s="14" t="n">
        <f aca="false">G27/F27*100</f>
        <v>101.835616438356</v>
      </c>
      <c r="I27" s="15" t="s">
        <v>55</v>
      </c>
    </row>
    <row r="28" customFormat="false" ht="96" hidden="false" customHeight="true" outlineLevel="0" collapsed="false">
      <c r="A28" s="23"/>
      <c r="B28" s="13" t="s">
        <v>57</v>
      </c>
      <c r="C28" s="6" t="s">
        <v>58</v>
      </c>
      <c r="D28" s="6" t="n">
        <v>34.171</v>
      </c>
      <c r="E28" s="7" t="n">
        <v>29.8</v>
      </c>
      <c r="F28" s="6" t="n">
        <v>35</v>
      </c>
      <c r="G28" s="7" t="n">
        <v>21.064</v>
      </c>
      <c r="H28" s="14" t="n">
        <f aca="false">G28/F28*100</f>
        <v>60.1828571428571</v>
      </c>
      <c r="I28" s="18" t="s">
        <v>59</v>
      </c>
    </row>
    <row r="29" customFormat="false" ht="60" hidden="false" customHeight="true" outlineLevel="0" collapsed="false">
      <c r="A29" s="23"/>
      <c r="B29" s="13" t="s">
        <v>60</v>
      </c>
      <c r="C29" s="6" t="s">
        <v>24</v>
      </c>
      <c r="D29" s="6" t="n">
        <v>9.7</v>
      </c>
      <c r="E29" s="7" t="n">
        <v>11.4</v>
      </c>
      <c r="F29" s="6" t="n">
        <v>6.49</v>
      </c>
      <c r="G29" s="7" t="n">
        <v>10.17</v>
      </c>
      <c r="H29" s="14" t="n">
        <f aca="false">G29/F29*100</f>
        <v>156.702619414484</v>
      </c>
      <c r="I29" s="18" t="s">
        <v>61</v>
      </c>
    </row>
    <row r="30" customFormat="false" ht="85.2" hidden="false" customHeight="true" outlineLevel="0" collapsed="false">
      <c r="A30" s="23"/>
      <c r="B30" s="13" t="s">
        <v>62</v>
      </c>
      <c r="C30" s="6" t="s">
        <v>63</v>
      </c>
      <c r="D30" s="6" t="n">
        <v>1.968</v>
      </c>
      <c r="E30" s="7" t="n">
        <v>2.212</v>
      </c>
      <c r="F30" s="6" t="n">
        <v>3.24</v>
      </c>
      <c r="G30" s="7" t="n">
        <v>3.3</v>
      </c>
      <c r="H30" s="14" t="n">
        <f aca="false">G30/F30*100</f>
        <v>101.851851851852</v>
      </c>
      <c r="I30" s="17" t="s">
        <v>64</v>
      </c>
    </row>
    <row r="31" customFormat="false" ht="85.8" hidden="false" customHeight="true" outlineLevel="0" collapsed="false">
      <c r="A31" s="23"/>
      <c r="B31" s="13" t="s">
        <v>65</v>
      </c>
      <c r="C31" s="6" t="s">
        <v>50</v>
      </c>
      <c r="D31" s="6" t="n">
        <v>0.87</v>
      </c>
      <c r="E31" s="7" t="n">
        <v>0.785</v>
      </c>
      <c r="F31" s="6" t="n">
        <v>1.5</v>
      </c>
      <c r="G31" s="7" t="n">
        <v>0.28</v>
      </c>
      <c r="H31" s="14" t="n">
        <f aca="false">G31/F31*100</f>
        <v>18.6666666666667</v>
      </c>
      <c r="I31" s="18" t="s">
        <v>66</v>
      </c>
    </row>
    <row r="32" customFormat="false" ht="84" hidden="false" customHeight="true" outlineLevel="0" collapsed="false">
      <c r="A32" s="23"/>
      <c r="B32" s="13" t="s">
        <v>67</v>
      </c>
      <c r="C32" s="6" t="s">
        <v>50</v>
      </c>
      <c r="D32" s="6" t="n">
        <v>0.011</v>
      </c>
      <c r="E32" s="7" t="n">
        <v>0.03</v>
      </c>
      <c r="F32" s="6" t="n">
        <v>0.013</v>
      </c>
      <c r="G32" s="7" t="n">
        <v>0.013</v>
      </c>
      <c r="H32" s="14" t="n">
        <f aca="false">G32/F32*100</f>
        <v>100</v>
      </c>
      <c r="I32" s="18" t="s">
        <v>64</v>
      </c>
    </row>
    <row r="33" customFormat="false" ht="65.4" hidden="false" customHeight="true" outlineLevel="0" collapsed="false">
      <c r="A33" s="23"/>
      <c r="B33" s="13" t="s">
        <v>68</v>
      </c>
      <c r="C33" s="6" t="s">
        <v>63</v>
      </c>
      <c r="D33" s="6" t="n">
        <v>61.8</v>
      </c>
      <c r="E33" s="7" t="n">
        <v>65.98</v>
      </c>
      <c r="F33" s="6" t="n">
        <v>59</v>
      </c>
      <c r="G33" s="7" t="n">
        <v>62.7</v>
      </c>
      <c r="H33" s="14" t="n">
        <f aca="false">G33/F33*100</f>
        <v>106.271186440678</v>
      </c>
      <c r="I33" s="17" t="s">
        <v>69</v>
      </c>
    </row>
    <row r="34" customFormat="false" ht="106.2" hidden="false" customHeight="true" outlineLevel="0" collapsed="false">
      <c r="A34" s="23"/>
      <c r="B34" s="13" t="s">
        <v>70</v>
      </c>
      <c r="C34" s="6" t="s">
        <v>63</v>
      </c>
      <c r="D34" s="6" t="n">
        <v>1.331</v>
      </c>
      <c r="E34" s="7" t="n">
        <v>1.33</v>
      </c>
      <c r="F34" s="6" t="n">
        <v>1.3</v>
      </c>
      <c r="G34" s="7" t="n">
        <v>2.3</v>
      </c>
      <c r="H34" s="14" t="n">
        <f aca="false">G34/F34*100</f>
        <v>176.923076923077</v>
      </c>
      <c r="I34" s="17" t="s">
        <v>71</v>
      </c>
    </row>
    <row r="35" customFormat="false" ht="114.6" hidden="false" customHeight="true" outlineLevel="0" collapsed="false">
      <c r="A35" s="23"/>
      <c r="B35" s="13" t="s">
        <v>72</v>
      </c>
      <c r="C35" s="6" t="s">
        <v>63</v>
      </c>
      <c r="D35" s="6" t="s">
        <v>73</v>
      </c>
      <c r="E35" s="6" t="s">
        <v>73</v>
      </c>
      <c r="F35" s="6" t="n">
        <v>0.02</v>
      </c>
      <c r="G35" s="7" t="n">
        <v>0.97</v>
      </c>
      <c r="H35" s="14" t="n">
        <f aca="false">G35/F35*100</f>
        <v>4850</v>
      </c>
      <c r="I35" s="17" t="s">
        <v>74</v>
      </c>
    </row>
    <row r="36" customFormat="false" ht="64.8" hidden="false" customHeight="true" outlineLevel="0" collapsed="false">
      <c r="A36" s="23"/>
      <c r="B36" s="13" t="s">
        <v>75</v>
      </c>
      <c r="C36" s="6" t="s">
        <v>24</v>
      </c>
      <c r="D36" s="6" t="n">
        <v>0</v>
      </c>
      <c r="E36" s="7" t="n">
        <v>0.52</v>
      </c>
      <c r="F36" s="6" t="n">
        <v>0.53</v>
      </c>
      <c r="G36" s="7" t="n">
        <v>0.54</v>
      </c>
      <c r="H36" s="14" t="n">
        <f aca="false">G36/F36*100</f>
        <v>101.88679245283</v>
      </c>
      <c r="I36" s="17"/>
    </row>
    <row r="37" customFormat="false" ht="137.4" hidden="false" customHeight="true" outlineLevel="0" collapsed="false">
      <c r="A37" s="23"/>
      <c r="B37" s="13" t="s">
        <v>76</v>
      </c>
      <c r="C37" s="6" t="s">
        <v>24</v>
      </c>
      <c r="D37" s="6" t="n">
        <v>3.3</v>
      </c>
      <c r="E37" s="7" t="n">
        <v>19.89</v>
      </c>
      <c r="F37" s="6" t="n">
        <v>19.4</v>
      </c>
      <c r="G37" s="7" t="n">
        <v>26.02</v>
      </c>
      <c r="H37" s="14" t="n">
        <f aca="false">G37/F37*100</f>
        <v>134.123711340206</v>
      </c>
      <c r="I37" s="17" t="s">
        <v>77</v>
      </c>
    </row>
    <row r="38" customFormat="false" ht="78.6" hidden="false" customHeight="true" outlineLevel="0" collapsed="false">
      <c r="A38" s="23"/>
      <c r="B38" s="13" t="s">
        <v>78</v>
      </c>
      <c r="C38" s="6" t="s">
        <v>79</v>
      </c>
      <c r="D38" s="6" t="n">
        <v>84.1</v>
      </c>
      <c r="E38" s="7" t="n">
        <v>89.5</v>
      </c>
      <c r="F38" s="6" t="n">
        <v>85.6</v>
      </c>
      <c r="G38" s="7" t="n">
        <v>96.4</v>
      </c>
      <c r="H38" s="14" t="n">
        <f aca="false">G38/F38*100</f>
        <v>112.616822429907</v>
      </c>
      <c r="I38" s="18" t="s">
        <v>80</v>
      </c>
    </row>
    <row r="39" customFormat="false" ht="81.6" hidden="false" customHeight="true" outlineLevel="0" collapsed="false">
      <c r="A39" s="23"/>
      <c r="B39" s="13" t="s">
        <v>81</v>
      </c>
      <c r="C39" s="6" t="s">
        <v>50</v>
      </c>
      <c r="D39" s="6" t="n">
        <v>67.9</v>
      </c>
      <c r="E39" s="7" t="n">
        <v>71.3</v>
      </c>
      <c r="F39" s="6" t="n">
        <v>70.5</v>
      </c>
      <c r="G39" s="7" t="n">
        <v>80.3</v>
      </c>
      <c r="H39" s="14" t="n">
        <f aca="false">G39/F39*100</f>
        <v>113.900709219858</v>
      </c>
      <c r="I39" s="18" t="s">
        <v>82</v>
      </c>
    </row>
    <row r="40" customFormat="false" ht="52.2" hidden="false" customHeight="true" outlineLevel="0" collapsed="false">
      <c r="A40" s="23"/>
      <c r="B40" s="13" t="s">
        <v>83</v>
      </c>
      <c r="C40" s="6" t="s">
        <v>84</v>
      </c>
      <c r="D40" s="6" t="n">
        <v>542.6</v>
      </c>
      <c r="E40" s="7" t="n">
        <v>623.6</v>
      </c>
      <c r="F40" s="6" t="n">
        <v>628</v>
      </c>
      <c r="G40" s="7" t="n">
        <v>644.8</v>
      </c>
      <c r="H40" s="14" t="n">
        <f aca="false">G40/F40*100</f>
        <v>102.675159235669</v>
      </c>
      <c r="I40" s="17" t="s">
        <v>85</v>
      </c>
    </row>
    <row r="41" customFormat="false" ht="81" hidden="false" customHeight="true" outlineLevel="0" collapsed="false">
      <c r="A41" s="23"/>
      <c r="B41" s="13" t="s">
        <v>86</v>
      </c>
      <c r="C41" s="6" t="s">
        <v>87</v>
      </c>
      <c r="D41" s="6" t="n">
        <v>494.25</v>
      </c>
      <c r="E41" s="7" t="n">
        <v>574.9</v>
      </c>
      <c r="F41" s="6" t="n">
        <v>580</v>
      </c>
      <c r="G41" s="7" t="n">
        <v>598.6</v>
      </c>
      <c r="H41" s="14" t="n">
        <f aca="false">G41/F41*100</f>
        <v>103.206896551724</v>
      </c>
      <c r="I41" s="17" t="s">
        <v>85</v>
      </c>
    </row>
    <row r="42" customFormat="false" ht="65.4" hidden="false" customHeight="true" outlineLevel="0" collapsed="false">
      <c r="A42" s="23"/>
      <c r="B42" s="13" t="s">
        <v>88</v>
      </c>
      <c r="C42" s="6" t="s">
        <v>50</v>
      </c>
      <c r="D42" s="6" t="s">
        <v>73</v>
      </c>
      <c r="E42" s="7" t="n">
        <v>0.14</v>
      </c>
      <c r="F42" s="6" t="n">
        <v>0.096</v>
      </c>
      <c r="G42" s="7" t="n">
        <v>0.09</v>
      </c>
      <c r="H42" s="14" t="n">
        <f aca="false">G42/F42*100</f>
        <v>93.75</v>
      </c>
      <c r="I42" s="18" t="s">
        <v>89</v>
      </c>
    </row>
    <row r="43" customFormat="false" ht="70.2" hidden="false" customHeight="true" outlineLevel="0" collapsed="false">
      <c r="A43" s="23"/>
      <c r="B43" s="13" t="s">
        <v>90</v>
      </c>
      <c r="C43" s="6" t="s">
        <v>91</v>
      </c>
      <c r="D43" s="6" t="s">
        <v>73</v>
      </c>
      <c r="E43" s="6" t="s">
        <v>73</v>
      </c>
      <c r="F43" s="6" t="n">
        <v>0.045</v>
      </c>
      <c r="G43" s="7" t="n">
        <v>0.045</v>
      </c>
      <c r="H43" s="14" t="n">
        <f aca="false">G43/F43*100</f>
        <v>100</v>
      </c>
      <c r="I43" s="18"/>
    </row>
    <row r="44" customFormat="false" ht="65.4" hidden="false" customHeight="true" outlineLevel="0" collapsed="false">
      <c r="A44" s="19" t="s">
        <v>92</v>
      </c>
      <c r="B44" s="24" t="s">
        <v>93</v>
      </c>
      <c r="C44" s="25"/>
      <c r="D44" s="26"/>
      <c r="E44" s="19"/>
      <c r="F44" s="26"/>
      <c r="G44" s="19"/>
      <c r="H44" s="27"/>
      <c r="I44" s="21"/>
    </row>
    <row r="45" customFormat="false" ht="113.4" hidden="false" customHeight="true" outlineLevel="0" collapsed="false">
      <c r="A45" s="19"/>
      <c r="B45" s="28" t="s">
        <v>94</v>
      </c>
      <c r="C45" s="6" t="s">
        <v>58</v>
      </c>
      <c r="D45" s="6" t="n">
        <v>622.5</v>
      </c>
      <c r="E45" s="7" t="n">
        <v>651.17</v>
      </c>
      <c r="F45" s="6" t="n">
        <v>601.4</v>
      </c>
      <c r="G45" s="7" t="n">
        <v>520.677</v>
      </c>
      <c r="H45" s="14" t="n">
        <f aca="false">G45/F45*100</f>
        <v>86.577485866312</v>
      </c>
      <c r="I45" s="18" t="s">
        <v>95</v>
      </c>
    </row>
    <row r="46" customFormat="false" ht="84" hidden="false" customHeight="true" outlineLevel="0" collapsed="false">
      <c r="A46" s="19"/>
      <c r="B46" s="28" t="s">
        <v>96</v>
      </c>
      <c r="C46" s="6" t="s">
        <v>79</v>
      </c>
      <c r="D46" s="6" t="s">
        <v>73</v>
      </c>
      <c r="E46" s="7" t="n">
        <v>0.915</v>
      </c>
      <c r="F46" s="6" t="n">
        <v>1.4</v>
      </c>
      <c r="G46" s="7" t="n">
        <v>1.443</v>
      </c>
      <c r="H46" s="14" t="n">
        <f aca="false">G46/F46*100</f>
        <v>103.071428571429</v>
      </c>
      <c r="I46" s="18"/>
    </row>
    <row r="47" customFormat="false" ht="46.8" hidden="false" customHeight="true" outlineLevel="0" collapsed="false">
      <c r="A47" s="19"/>
      <c r="B47" s="28" t="s">
        <v>97</v>
      </c>
      <c r="C47" s="6" t="s">
        <v>98</v>
      </c>
      <c r="D47" s="6" t="n">
        <v>0.01</v>
      </c>
      <c r="E47" s="7" t="n">
        <v>0.01</v>
      </c>
      <c r="F47" s="6" t="n">
        <v>0.01</v>
      </c>
      <c r="G47" s="7" t="n">
        <v>0.01</v>
      </c>
      <c r="H47" s="14" t="n">
        <f aca="false">G47/F47*100</f>
        <v>100</v>
      </c>
      <c r="I47" s="18"/>
    </row>
    <row r="48" customFormat="false" ht="113.4" hidden="false" customHeight="true" outlineLevel="0" collapsed="false">
      <c r="A48" s="19"/>
      <c r="B48" s="28" t="s">
        <v>99</v>
      </c>
      <c r="C48" s="6" t="s">
        <v>58</v>
      </c>
      <c r="D48" s="6" t="s">
        <v>73</v>
      </c>
      <c r="E48" s="7" t="n">
        <v>116.8</v>
      </c>
      <c r="F48" s="6" t="n">
        <v>75</v>
      </c>
      <c r="G48" s="7" t="n">
        <v>190.47</v>
      </c>
      <c r="H48" s="16" t="n">
        <f aca="false">G48/F48*100</f>
        <v>253.96</v>
      </c>
      <c r="I48" s="15" t="s">
        <v>100</v>
      </c>
    </row>
    <row r="49" customFormat="false" ht="82.2" hidden="false" customHeight="true" outlineLevel="0" collapsed="false">
      <c r="A49" s="19"/>
      <c r="B49" s="28" t="s">
        <v>101</v>
      </c>
      <c r="C49" s="29" t="s">
        <v>102</v>
      </c>
      <c r="D49" s="6" t="s">
        <v>73</v>
      </c>
      <c r="E49" s="6" t="s">
        <v>73</v>
      </c>
      <c r="F49" s="6" t="n">
        <v>0.35</v>
      </c>
      <c r="G49" s="7" t="n">
        <v>0.889</v>
      </c>
      <c r="H49" s="16" t="n">
        <f aca="false">G49/F49*100</f>
        <v>254</v>
      </c>
      <c r="I49" s="15" t="s">
        <v>103</v>
      </c>
    </row>
    <row r="50" customFormat="false" ht="139.2" hidden="false" customHeight="true" outlineLevel="0" collapsed="false">
      <c r="A50" s="19"/>
      <c r="B50" s="28" t="s">
        <v>104</v>
      </c>
      <c r="C50" s="29" t="s">
        <v>47</v>
      </c>
      <c r="D50" s="6" t="s">
        <v>73</v>
      </c>
      <c r="E50" s="6" t="s">
        <v>73</v>
      </c>
      <c r="F50" s="6" t="n">
        <v>0.003</v>
      </c>
      <c r="G50" s="7" t="n">
        <v>0.015</v>
      </c>
      <c r="H50" s="14" t="n">
        <f aca="false">G50/F50*100</f>
        <v>500</v>
      </c>
      <c r="I50" s="15" t="s">
        <v>105</v>
      </c>
    </row>
    <row r="51" customFormat="false" ht="72.6" hidden="false" customHeight="true" outlineLevel="0" collapsed="false">
      <c r="A51" s="30" t="s">
        <v>106</v>
      </c>
      <c r="B51" s="31" t="s">
        <v>107</v>
      </c>
      <c r="C51" s="26"/>
      <c r="D51" s="26"/>
      <c r="E51" s="19"/>
      <c r="F51" s="26"/>
      <c r="G51" s="19"/>
      <c r="H51" s="19"/>
      <c r="I51" s="21"/>
    </row>
    <row r="52" customFormat="false" ht="109.2" hidden="false" customHeight="true" outlineLevel="0" collapsed="false">
      <c r="A52" s="30"/>
      <c r="B52" s="13" t="s">
        <v>108</v>
      </c>
      <c r="C52" s="6" t="s">
        <v>109</v>
      </c>
      <c r="D52" s="6" t="n">
        <v>3323.4</v>
      </c>
      <c r="E52" s="7" t="n">
        <v>7678</v>
      </c>
      <c r="F52" s="6" t="n">
        <v>800</v>
      </c>
      <c r="G52" s="7" t="n">
        <v>3096</v>
      </c>
      <c r="H52" s="14" t="n">
        <f aca="false">G52/F52*100</f>
        <v>387</v>
      </c>
      <c r="I52" s="18" t="s">
        <v>110</v>
      </c>
    </row>
    <row r="53" customFormat="false" ht="44.4" hidden="true" customHeight="true" outlineLevel="0" collapsed="false">
      <c r="A53" s="30"/>
      <c r="B53" s="13" t="s">
        <v>111</v>
      </c>
      <c r="C53" s="6" t="s">
        <v>112</v>
      </c>
      <c r="D53" s="6" t="s">
        <v>73</v>
      </c>
      <c r="E53" s="7" t="n">
        <v>344</v>
      </c>
      <c r="F53" s="6" t="s">
        <v>73</v>
      </c>
      <c r="G53" s="7"/>
      <c r="H53" s="14"/>
      <c r="I53" s="6"/>
    </row>
    <row r="54" customFormat="false" ht="80.4" hidden="true" customHeight="true" outlineLevel="0" collapsed="false">
      <c r="A54" s="30"/>
      <c r="B54" s="13" t="s">
        <v>113</v>
      </c>
      <c r="C54" s="6" t="s">
        <v>50</v>
      </c>
      <c r="D54" s="6" t="s">
        <v>73</v>
      </c>
      <c r="E54" s="7" t="n">
        <v>0.2</v>
      </c>
      <c r="F54" s="6" t="s">
        <v>73</v>
      </c>
      <c r="G54" s="7"/>
      <c r="H54" s="14"/>
      <c r="I54" s="32"/>
    </row>
    <row r="55" customFormat="false" ht="78.6" hidden="false" customHeight="true" outlineLevel="0" collapsed="false">
      <c r="A55" s="19" t="s">
        <v>114</v>
      </c>
      <c r="B55" s="33" t="s">
        <v>115</v>
      </c>
      <c r="C55" s="25"/>
      <c r="D55" s="26"/>
      <c r="E55" s="19"/>
      <c r="F55" s="26"/>
      <c r="G55" s="19"/>
      <c r="H55" s="19"/>
      <c r="I55" s="21"/>
    </row>
    <row r="56" customFormat="false" ht="130.8" hidden="false" customHeight="true" outlineLevel="0" collapsed="false">
      <c r="A56" s="19"/>
      <c r="B56" s="13" t="s">
        <v>116</v>
      </c>
      <c r="C56" s="6" t="s">
        <v>24</v>
      </c>
      <c r="D56" s="6" t="n">
        <v>100</v>
      </c>
      <c r="E56" s="6" t="n">
        <v>100</v>
      </c>
      <c r="F56" s="6" t="n">
        <v>100</v>
      </c>
      <c r="G56" s="6" t="n">
        <v>100</v>
      </c>
      <c r="H56" s="16" t="n">
        <f aca="false">G56/F56*100</f>
        <v>100</v>
      </c>
      <c r="I56" s="32"/>
    </row>
    <row r="57" customFormat="false" ht="51" hidden="false" customHeight="true" outlineLevel="0" collapsed="false">
      <c r="A57" s="19"/>
      <c r="B57" s="13" t="s">
        <v>117</v>
      </c>
      <c r="C57" s="6" t="s">
        <v>118</v>
      </c>
      <c r="D57" s="6" t="n">
        <v>141</v>
      </c>
      <c r="E57" s="6" t="n">
        <v>141</v>
      </c>
      <c r="F57" s="6" t="n">
        <v>139</v>
      </c>
      <c r="G57" s="6" t="n">
        <v>144</v>
      </c>
      <c r="H57" s="16" t="n">
        <f aca="false">G57/F57*100</f>
        <v>103.597122302158</v>
      </c>
      <c r="I57" s="32"/>
    </row>
    <row r="58" customFormat="false" ht="63.6" hidden="false" customHeight="true" outlineLevel="0" collapsed="false">
      <c r="A58" s="19"/>
      <c r="B58" s="13" t="s">
        <v>119</v>
      </c>
      <c r="C58" s="6" t="s">
        <v>120</v>
      </c>
      <c r="D58" s="34" t="n">
        <v>1315.979</v>
      </c>
      <c r="E58" s="7" t="n">
        <v>854.85</v>
      </c>
      <c r="F58" s="6" t="n">
        <v>547.573</v>
      </c>
      <c r="G58" s="7" t="n">
        <v>534.851</v>
      </c>
      <c r="H58" s="16" t="n">
        <f aca="false">F58/G58*100</f>
        <v>102.378606378225</v>
      </c>
      <c r="I58" s="18"/>
    </row>
    <row r="59" customFormat="false" ht="73.8" hidden="false" customHeight="true" outlineLevel="0" collapsed="false">
      <c r="A59" s="19"/>
      <c r="B59" s="13" t="s">
        <v>121</v>
      </c>
      <c r="C59" s="6" t="s">
        <v>79</v>
      </c>
      <c r="D59" s="6" t="s">
        <v>73</v>
      </c>
      <c r="E59" s="6" t="s">
        <v>73</v>
      </c>
      <c r="F59" s="6" t="n">
        <v>18.5</v>
      </c>
      <c r="G59" s="7" t="n">
        <v>0</v>
      </c>
      <c r="H59" s="16" t="n">
        <f aca="false">G59/F59*100</f>
        <v>0</v>
      </c>
      <c r="I59" s="18" t="s">
        <v>122</v>
      </c>
    </row>
    <row r="60" customFormat="false" ht="102" hidden="false" customHeight="true" outlineLevel="0" collapsed="false">
      <c r="A60" s="19"/>
      <c r="B60" s="13" t="s">
        <v>123</v>
      </c>
      <c r="C60" s="6" t="s">
        <v>124</v>
      </c>
      <c r="D60" s="6" t="n">
        <v>6152</v>
      </c>
      <c r="E60" s="7" t="n">
        <v>7447</v>
      </c>
      <c r="F60" s="6" t="n">
        <v>1100</v>
      </c>
      <c r="G60" s="7" t="n">
        <v>2457</v>
      </c>
      <c r="H60" s="16" t="n">
        <f aca="false">G60/F60*100</f>
        <v>223.363636363636</v>
      </c>
      <c r="I60" s="15" t="s">
        <v>125</v>
      </c>
    </row>
    <row r="61" customFormat="false" ht="67.2" hidden="false" customHeight="true" outlineLevel="0" collapsed="false">
      <c r="A61" s="19" t="s">
        <v>126</v>
      </c>
      <c r="B61" s="33" t="s">
        <v>127</v>
      </c>
      <c r="C61" s="26"/>
      <c r="D61" s="26"/>
      <c r="E61" s="19"/>
      <c r="F61" s="26"/>
      <c r="G61" s="19"/>
      <c r="H61" s="27"/>
      <c r="I61" s="21"/>
    </row>
    <row r="62" customFormat="false" ht="48" hidden="false" customHeight="true" outlineLevel="0" collapsed="false">
      <c r="A62" s="19"/>
      <c r="B62" s="13" t="s">
        <v>128</v>
      </c>
      <c r="C62" s="6" t="s">
        <v>14</v>
      </c>
      <c r="D62" s="6" t="n">
        <v>89.1</v>
      </c>
      <c r="E62" s="7" t="n">
        <v>100.1</v>
      </c>
      <c r="F62" s="6" t="n">
        <v>100.1</v>
      </c>
      <c r="G62" s="7" t="n">
        <v>104.4</v>
      </c>
      <c r="H62" s="16" t="n">
        <f aca="false">G62/F62*100</f>
        <v>104.295704295704</v>
      </c>
      <c r="I62" s="18" t="s">
        <v>129</v>
      </c>
    </row>
    <row r="63" customFormat="false" ht="64.2" hidden="false" customHeight="true" outlineLevel="0" collapsed="false">
      <c r="A63" s="19"/>
      <c r="B63" s="13" t="s">
        <v>130</v>
      </c>
      <c r="C63" s="6" t="s">
        <v>50</v>
      </c>
      <c r="D63" s="6" t="n">
        <v>22.44</v>
      </c>
      <c r="E63" s="7" t="n">
        <v>43.098</v>
      </c>
      <c r="F63" s="6" t="n">
        <v>47.9</v>
      </c>
      <c r="G63" s="7" t="n">
        <v>34.1</v>
      </c>
      <c r="H63" s="16" t="n">
        <f aca="false">G63/F63*100</f>
        <v>71.1899791231733</v>
      </c>
      <c r="I63" s="18" t="s">
        <v>131</v>
      </c>
    </row>
    <row r="64" customFormat="false" ht="48" hidden="false" customHeight="true" outlineLevel="0" collapsed="false">
      <c r="A64" s="19"/>
      <c r="B64" s="13" t="s">
        <v>132</v>
      </c>
      <c r="C64" s="6" t="s">
        <v>50</v>
      </c>
      <c r="D64" s="6" t="n">
        <v>0.453</v>
      </c>
      <c r="E64" s="7" t="n">
        <v>0.4</v>
      </c>
      <c r="F64" s="6" t="n">
        <v>0.4</v>
      </c>
      <c r="G64" s="7" t="n">
        <v>0.29</v>
      </c>
      <c r="H64" s="16" t="n">
        <f aca="false">G64/F64*100</f>
        <v>72.5</v>
      </c>
      <c r="I64" s="18" t="s">
        <v>133</v>
      </c>
    </row>
    <row r="65" customFormat="false" ht="65.4" hidden="false" customHeight="true" outlineLevel="0" collapsed="false">
      <c r="A65" s="19"/>
      <c r="B65" s="13" t="s">
        <v>134</v>
      </c>
      <c r="C65" s="6" t="s">
        <v>50</v>
      </c>
      <c r="D65" s="6" t="n">
        <v>0.894</v>
      </c>
      <c r="E65" s="7" t="n">
        <v>1.01</v>
      </c>
      <c r="F65" s="6" t="n">
        <v>1.7</v>
      </c>
      <c r="G65" s="7" t="n">
        <v>0.6</v>
      </c>
      <c r="H65" s="16" t="n">
        <f aca="false">G65/F65*100</f>
        <v>35.2941176470588</v>
      </c>
      <c r="I65" s="15" t="s">
        <v>135</v>
      </c>
    </row>
    <row r="66" customFormat="false" ht="57" hidden="false" customHeight="true" outlineLevel="0" collapsed="false">
      <c r="A66" s="19"/>
      <c r="B66" s="13" t="s">
        <v>136</v>
      </c>
      <c r="C66" s="6" t="s">
        <v>137</v>
      </c>
      <c r="D66" s="6" t="n">
        <v>8.2</v>
      </c>
      <c r="E66" s="7" t="n">
        <v>8.944</v>
      </c>
      <c r="F66" s="6" t="n">
        <v>10.3</v>
      </c>
      <c r="G66" s="7" t="n">
        <v>8.33</v>
      </c>
      <c r="H66" s="16" t="n">
        <f aca="false">G66/F66*100</f>
        <v>80.873786407767</v>
      </c>
      <c r="I66" s="15" t="s">
        <v>138</v>
      </c>
    </row>
    <row r="67" customFormat="false" ht="42" hidden="false" customHeight="true" outlineLevel="0" collapsed="false">
      <c r="A67" s="19"/>
      <c r="B67" s="13" t="s">
        <v>139</v>
      </c>
      <c r="C67" s="6" t="s">
        <v>50</v>
      </c>
      <c r="D67" s="6" t="n">
        <v>5.03</v>
      </c>
      <c r="E67" s="7" t="n">
        <v>4.8</v>
      </c>
      <c r="F67" s="6" t="n">
        <v>4.4</v>
      </c>
      <c r="G67" s="7" t="n">
        <v>5.3</v>
      </c>
      <c r="H67" s="16" t="n">
        <f aca="false">G67/F67*100</f>
        <v>120.454545454545</v>
      </c>
      <c r="I67" s="32" t="s">
        <v>140</v>
      </c>
    </row>
    <row r="68" customFormat="false" ht="65.4" hidden="false" customHeight="true" outlineLevel="0" collapsed="false">
      <c r="A68" s="19"/>
      <c r="B68" s="13" t="s">
        <v>141</v>
      </c>
      <c r="C68" s="6" t="s">
        <v>142</v>
      </c>
      <c r="D68" s="6" t="n">
        <v>4.03</v>
      </c>
      <c r="E68" s="7" t="n">
        <v>3.578</v>
      </c>
      <c r="F68" s="6" t="n">
        <v>4.2</v>
      </c>
      <c r="G68" s="7" t="n">
        <v>3.6</v>
      </c>
      <c r="H68" s="16" t="n">
        <f aca="false">G68/F68*100</f>
        <v>85.7142857142857</v>
      </c>
      <c r="I68" s="18" t="s">
        <v>143</v>
      </c>
    </row>
    <row r="69" customFormat="false" ht="68.4" hidden="false" customHeight="true" outlineLevel="0" collapsed="false">
      <c r="A69" s="19"/>
      <c r="B69" s="13" t="s">
        <v>144</v>
      </c>
      <c r="C69" s="6" t="s">
        <v>145</v>
      </c>
      <c r="D69" s="6" t="n">
        <v>6910</v>
      </c>
      <c r="E69" s="7" t="n">
        <v>8925</v>
      </c>
      <c r="F69" s="6" t="n">
        <v>9032</v>
      </c>
      <c r="G69" s="7" t="n">
        <v>9047</v>
      </c>
      <c r="H69" s="16" t="n">
        <f aca="false">G69/F69*100</f>
        <v>100.166076173605</v>
      </c>
      <c r="I69" s="18" t="s">
        <v>146</v>
      </c>
    </row>
    <row r="70" customFormat="false" ht="43.8" hidden="false" customHeight="true" outlineLevel="0" collapsed="false">
      <c r="A70" s="19"/>
      <c r="B70" s="35" t="s">
        <v>147</v>
      </c>
      <c r="C70" s="29" t="s">
        <v>50</v>
      </c>
      <c r="D70" s="6" t="s">
        <v>73</v>
      </c>
      <c r="E70" s="6" t="s">
        <v>73</v>
      </c>
      <c r="F70" s="6" t="n">
        <v>46.8</v>
      </c>
      <c r="G70" s="7" t="n">
        <v>161.627</v>
      </c>
      <c r="H70" s="16" t="n">
        <f aca="false">G70/F70*100</f>
        <v>345.356837606838</v>
      </c>
      <c r="I70" s="18" t="s">
        <v>148</v>
      </c>
    </row>
    <row r="71" customFormat="false" ht="105" hidden="false" customHeight="true" outlineLevel="0" collapsed="false">
      <c r="A71" s="19"/>
      <c r="B71" s="35" t="s">
        <v>149</v>
      </c>
      <c r="C71" s="29" t="s">
        <v>91</v>
      </c>
      <c r="D71" s="6" t="s">
        <v>73</v>
      </c>
      <c r="E71" s="6" t="s">
        <v>73</v>
      </c>
      <c r="F71" s="6" t="n">
        <v>93.4</v>
      </c>
      <c r="G71" s="7" t="n">
        <v>97.1</v>
      </c>
      <c r="H71" s="16" t="n">
        <f aca="false">G71/F71*100</f>
        <v>103.961456102784</v>
      </c>
      <c r="I71" s="18"/>
    </row>
    <row r="72" customFormat="false" ht="63.6" hidden="false" customHeight="true" outlineLevel="0" collapsed="false">
      <c r="A72" s="19" t="s">
        <v>150</v>
      </c>
      <c r="B72" s="11" t="s">
        <v>151</v>
      </c>
      <c r="C72" s="21"/>
      <c r="D72" s="19"/>
      <c r="E72" s="19"/>
      <c r="F72" s="19"/>
      <c r="G72" s="19"/>
      <c r="H72" s="36"/>
      <c r="I72" s="21"/>
    </row>
    <row r="73" customFormat="false" ht="62.4" hidden="false" customHeight="true" outlineLevel="0" collapsed="false">
      <c r="A73" s="19"/>
      <c r="B73" s="13" t="s">
        <v>152</v>
      </c>
      <c r="C73" s="6" t="s">
        <v>153</v>
      </c>
      <c r="D73" s="6" t="n">
        <v>0.0103</v>
      </c>
      <c r="E73" s="7" t="n">
        <v>0.014</v>
      </c>
      <c r="F73" s="6" t="n">
        <v>0.0113</v>
      </c>
      <c r="G73" s="7" t="n">
        <v>0.0124</v>
      </c>
      <c r="H73" s="14" t="n">
        <f aca="false">G73/F73*100</f>
        <v>109.734513274336</v>
      </c>
      <c r="I73" s="18" t="s">
        <v>154</v>
      </c>
    </row>
    <row r="74" customFormat="false" ht="72" hidden="false" customHeight="true" outlineLevel="0" collapsed="false">
      <c r="A74" s="19"/>
      <c r="B74" s="13" t="s">
        <v>155</v>
      </c>
      <c r="C74" s="6" t="s">
        <v>58</v>
      </c>
      <c r="D74" s="6" t="n">
        <v>1.86</v>
      </c>
      <c r="E74" s="7"/>
      <c r="F74" s="6" t="n">
        <v>14.8</v>
      </c>
      <c r="G74" s="7" t="n">
        <v>19.701</v>
      </c>
      <c r="H74" s="14" t="n">
        <f aca="false">G74/F74*100</f>
        <v>133.114864864865</v>
      </c>
      <c r="I74" s="17" t="s">
        <v>156</v>
      </c>
    </row>
    <row r="75" customFormat="false" ht="48.6" hidden="true" customHeight="true" outlineLevel="0" collapsed="false">
      <c r="A75" s="19"/>
      <c r="B75" s="37" t="s">
        <v>157</v>
      </c>
      <c r="C75" s="6" t="s">
        <v>50</v>
      </c>
      <c r="D75" s="6" t="s">
        <v>73</v>
      </c>
      <c r="E75" s="6" t="s">
        <v>73</v>
      </c>
      <c r="F75" s="6" t="n">
        <v>1.5</v>
      </c>
      <c r="G75" s="7"/>
      <c r="H75" s="14" t="n">
        <f aca="false">G75/F75*100</f>
        <v>0</v>
      </c>
      <c r="I75" s="17" t="s">
        <v>158</v>
      </c>
    </row>
    <row r="76" customFormat="false" ht="42.6" hidden="false" customHeight="true" outlineLevel="0" collapsed="false">
      <c r="A76" s="19" t="s">
        <v>159</v>
      </c>
      <c r="B76" s="31" t="s">
        <v>160</v>
      </c>
      <c r="C76" s="32"/>
      <c r="D76" s="7"/>
      <c r="E76" s="7"/>
      <c r="F76" s="7"/>
      <c r="G76" s="7"/>
      <c r="H76" s="7"/>
      <c r="I76" s="32"/>
    </row>
    <row r="77" customFormat="false" ht="118.2" hidden="false" customHeight="true" outlineLevel="0" collapsed="false">
      <c r="A77" s="19"/>
      <c r="B77" s="13" t="s">
        <v>161</v>
      </c>
      <c r="C77" s="6" t="s">
        <v>24</v>
      </c>
      <c r="D77" s="6" t="n">
        <v>26</v>
      </c>
      <c r="E77" s="7" t="n">
        <v>23.99</v>
      </c>
      <c r="F77" s="6" t="n">
        <v>6</v>
      </c>
      <c r="G77" s="7" t="n">
        <v>20.4</v>
      </c>
      <c r="H77" s="14" t="n">
        <f aca="false">G77/F77*100</f>
        <v>340</v>
      </c>
      <c r="I77" s="38" t="s">
        <v>162</v>
      </c>
    </row>
    <row r="78" customFormat="false" ht="116.4" hidden="false" customHeight="true" outlineLevel="0" collapsed="false">
      <c r="A78" s="19"/>
      <c r="B78" s="13" t="s">
        <v>163</v>
      </c>
      <c r="C78" s="6" t="s">
        <v>24</v>
      </c>
      <c r="D78" s="6" t="n">
        <v>73.93</v>
      </c>
      <c r="E78" s="7" t="n">
        <v>30.73</v>
      </c>
      <c r="F78" s="6" t="n">
        <v>8</v>
      </c>
      <c r="G78" s="7" t="n">
        <v>69.9</v>
      </c>
      <c r="H78" s="14" t="n">
        <f aca="false">G78/F78*100</f>
        <v>873.75</v>
      </c>
      <c r="I78" s="38" t="s">
        <v>164</v>
      </c>
    </row>
    <row r="79" customFormat="false" ht="57.6" hidden="false" customHeight="true" outlineLevel="0" collapsed="false">
      <c r="A79" s="19" t="s">
        <v>165</v>
      </c>
      <c r="B79" s="31" t="s">
        <v>166</v>
      </c>
      <c r="C79" s="13"/>
      <c r="D79" s="6"/>
      <c r="E79" s="7"/>
      <c r="F79" s="6"/>
      <c r="G79" s="7"/>
      <c r="H79" s="7"/>
      <c r="I79" s="32"/>
    </row>
    <row r="80" customFormat="false" ht="43.8" hidden="false" customHeight="true" outlineLevel="0" collapsed="false">
      <c r="A80" s="19"/>
      <c r="B80" s="13" t="s">
        <v>167</v>
      </c>
      <c r="C80" s="6" t="s">
        <v>168</v>
      </c>
      <c r="D80" s="6" t="s">
        <v>73</v>
      </c>
      <c r="E80" s="6" t="s">
        <v>73</v>
      </c>
      <c r="F80" s="6" t="n">
        <v>4</v>
      </c>
      <c r="G80" s="7" t="n">
        <v>4</v>
      </c>
      <c r="H80" s="14" t="n">
        <f aca="false">G80/F80*100</f>
        <v>100</v>
      </c>
      <c r="I80" s="32"/>
    </row>
    <row r="81" customFormat="false" ht="80.4" hidden="false" customHeight="true" outlineLevel="0" collapsed="false">
      <c r="A81" s="19" t="s">
        <v>169</v>
      </c>
      <c r="B81" s="31" t="s">
        <v>170</v>
      </c>
      <c r="C81" s="32"/>
      <c r="D81" s="7"/>
      <c r="E81" s="7"/>
      <c r="F81" s="7"/>
      <c r="G81" s="7"/>
      <c r="H81" s="7"/>
      <c r="I81" s="32"/>
    </row>
    <row r="82" customFormat="false" ht="63.6" hidden="false" customHeight="true" outlineLevel="0" collapsed="false">
      <c r="A82" s="19"/>
      <c r="B82" s="13" t="s">
        <v>171</v>
      </c>
      <c r="C82" s="6" t="s">
        <v>168</v>
      </c>
      <c r="D82" s="6" t="s">
        <v>73</v>
      </c>
      <c r="E82" s="6" t="n">
        <v>3</v>
      </c>
      <c r="F82" s="6" t="n">
        <v>2</v>
      </c>
      <c r="G82" s="6" t="n">
        <v>2</v>
      </c>
      <c r="H82" s="39" t="n">
        <f aca="false">G82/F82*100</f>
        <v>100</v>
      </c>
      <c r="I82" s="18"/>
    </row>
    <row r="83" customFormat="false" ht="60" hidden="false" customHeight="true" outlineLevel="0" collapsed="false">
      <c r="A83" s="19" t="s">
        <v>172</v>
      </c>
      <c r="B83" s="40" t="s">
        <v>173</v>
      </c>
      <c r="C83" s="41"/>
      <c r="D83" s="6"/>
      <c r="E83" s="7"/>
      <c r="F83" s="6"/>
      <c r="G83" s="7"/>
      <c r="H83" s="7"/>
      <c r="I83" s="32"/>
    </row>
    <row r="84" customFormat="false" ht="120" hidden="false" customHeight="true" outlineLevel="0" collapsed="false">
      <c r="A84" s="19"/>
      <c r="B84" s="35" t="s">
        <v>174</v>
      </c>
      <c r="C84" s="29" t="s">
        <v>168</v>
      </c>
      <c r="D84" s="6" t="s">
        <v>73</v>
      </c>
      <c r="E84" s="6" t="s">
        <v>73</v>
      </c>
      <c r="F84" s="7" t="n">
        <v>11</v>
      </c>
      <c r="G84" s="7" t="n">
        <v>17</v>
      </c>
      <c r="H84" s="14" t="n">
        <f aca="false">G84/F84*100</f>
        <v>154.545454545455</v>
      </c>
      <c r="I84" s="42" t="s">
        <v>175</v>
      </c>
    </row>
    <row r="85" customFormat="false" ht="93.6" hidden="false" customHeight="true" outlineLevel="0" collapsed="false">
      <c r="A85" s="19"/>
      <c r="B85" s="35" t="s">
        <v>176</v>
      </c>
      <c r="C85" s="29" t="s">
        <v>168</v>
      </c>
      <c r="D85" s="6" t="s">
        <v>73</v>
      </c>
      <c r="E85" s="6" t="s">
        <v>73</v>
      </c>
      <c r="F85" s="7" t="n">
        <v>9</v>
      </c>
      <c r="G85" s="7" t="n">
        <v>13</v>
      </c>
      <c r="H85" s="14" t="n">
        <f aca="false">G85/F85*100</f>
        <v>144.444444444444</v>
      </c>
      <c r="I85" s="38" t="s">
        <v>177</v>
      </c>
    </row>
    <row r="86" customFormat="false" ht="121.2" hidden="false" customHeight="true" outlineLevel="0" collapsed="false">
      <c r="A86" s="19"/>
      <c r="B86" s="35" t="s">
        <v>178</v>
      </c>
      <c r="C86" s="29" t="s">
        <v>168</v>
      </c>
      <c r="D86" s="6" t="s">
        <v>73</v>
      </c>
      <c r="E86" s="6" t="s">
        <v>73</v>
      </c>
      <c r="F86" s="7" t="n">
        <v>54</v>
      </c>
      <c r="G86" s="7" t="n">
        <v>71</v>
      </c>
      <c r="H86" s="14" t="n">
        <f aca="false">G86/F86*100</f>
        <v>131.481481481482</v>
      </c>
      <c r="I86" s="38" t="s">
        <v>179</v>
      </c>
    </row>
    <row r="87" customFormat="false" ht="43.2" hidden="false" customHeight="true" outlineLevel="0" collapsed="false">
      <c r="A87" s="19" t="s">
        <v>180</v>
      </c>
      <c r="B87" s="33" t="s">
        <v>181</v>
      </c>
      <c r="C87" s="26"/>
      <c r="D87" s="26"/>
      <c r="E87" s="19"/>
      <c r="F87" s="26"/>
      <c r="G87" s="19"/>
      <c r="H87" s="19"/>
      <c r="I87" s="21"/>
    </row>
    <row r="88" customFormat="false" ht="48" hidden="false" customHeight="true" outlineLevel="0" collapsed="false">
      <c r="A88" s="19"/>
      <c r="B88" s="13" t="s">
        <v>182</v>
      </c>
      <c r="C88" s="6" t="s">
        <v>183</v>
      </c>
      <c r="D88" s="6" t="n">
        <v>1113.1</v>
      </c>
      <c r="E88" s="7" t="n">
        <v>576.2</v>
      </c>
      <c r="F88" s="6" t="n">
        <v>180</v>
      </c>
      <c r="G88" s="7" t="n">
        <v>412.8</v>
      </c>
      <c r="H88" s="14" t="n">
        <f aca="false">G88/F88*100</f>
        <v>229.333333333333</v>
      </c>
      <c r="I88" s="38" t="s">
        <v>184</v>
      </c>
    </row>
    <row r="89" customFormat="false" ht="54" hidden="false" customHeight="true" outlineLevel="0" collapsed="false">
      <c r="A89" s="19"/>
      <c r="B89" s="13" t="s">
        <v>185</v>
      </c>
      <c r="C89" s="6" t="s">
        <v>168</v>
      </c>
      <c r="D89" s="6" t="n">
        <v>0</v>
      </c>
      <c r="E89" s="7" t="n">
        <v>272</v>
      </c>
      <c r="F89" s="43" t="n">
        <v>35</v>
      </c>
      <c r="G89" s="7" t="n">
        <v>95</v>
      </c>
      <c r="H89" s="14" t="n">
        <f aca="false">G89/F89*100</f>
        <v>271.428571428571</v>
      </c>
      <c r="I89" s="38" t="s">
        <v>186</v>
      </c>
    </row>
    <row r="90" customFormat="false" ht="59.4" hidden="false" customHeight="true" outlineLevel="0" collapsed="false">
      <c r="A90" s="19" t="s">
        <v>187</v>
      </c>
      <c r="B90" s="31" t="s">
        <v>188</v>
      </c>
      <c r="C90" s="6"/>
      <c r="D90" s="6"/>
      <c r="E90" s="7"/>
      <c r="F90" s="6"/>
      <c r="G90" s="7"/>
      <c r="H90" s="16"/>
      <c r="I90" s="32"/>
    </row>
    <row r="91" customFormat="false" ht="46.2" hidden="false" customHeight="true" outlineLevel="0" collapsed="false">
      <c r="A91" s="19"/>
      <c r="B91" s="13" t="s">
        <v>189</v>
      </c>
      <c r="C91" s="6" t="s">
        <v>168</v>
      </c>
      <c r="D91" s="6" t="n">
        <v>11</v>
      </c>
      <c r="E91" s="7" t="n">
        <v>13</v>
      </c>
      <c r="F91" s="6" t="n">
        <v>3</v>
      </c>
      <c r="G91" s="7" t="n">
        <v>4</v>
      </c>
      <c r="H91" s="14" t="n">
        <f aca="false">G91/F91*100</f>
        <v>133.333333333333</v>
      </c>
      <c r="I91" s="38" t="s">
        <v>190</v>
      </c>
    </row>
    <row r="92" customFormat="false" ht="60.6" hidden="false" customHeight="true" outlineLevel="0" collapsed="false">
      <c r="A92" s="19" t="s">
        <v>191</v>
      </c>
      <c r="B92" s="31" t="s">
        <v>192</v>
      </c>
      <c r="C92" s="6"/>
      <c r="D92" s="6"/>
      <c r="E92" s="7"/>
      <c r="F92" s="6"/>
      <c r="G92" s="7"/>
      <c r="H92" s="7"/>
      <c r="I92" s="32"/>
    </row>
    <row r="93" customFormat="false" ht="320.4" hidden="false" customHeight="true" outlineLevel="0" collapsed="false">
      <c r="A93" s="19"/>
      <c r="B93" s="13" t="s">
        <v>193</v>
      </c>
      <c r="C93" s="6" t="s">
        <v>21</v>
      </c>
      <c r="D93" s="6" t="s">
        <v>73</v>
      </c>
      <c r="E93" s="6" t="s">
        <v>73</v>
      </c>
      <c r="F93" s="6" t="n">
        <v>14</v>
      </c>
      <c r="G93" s="7" t="n">
        <v>17</v>
      </c>
      <c r="H93" s="14" t="n">
        <f aca="false">G93/F93*100</f>
        <v>121.428571428571</v>
      </c>
      <c r="I93" s="17" t="s">
        <v>194</v>
      </c>
    </row>
    <row r="94" customFormat="false" ht="393" hidden="false" customHeight="true" outlineLevel="0" collapsed="false">
      <c r="A94" s="19"/>
      <c r="B94" s="13" t="s">
        <v>195</v>
      </c>
      <c r="C94" s="6" t="s">
        <v>21</v>
      </c>
      <c r="D94" s="6" t="s">
        <v>73</v>
      </c>
      <c r="E94" s="6" t="s">
        <v>73</v>
      </c>
      <c r="F94" s="6" t="n">
        <v>147</v>
      </c>
      <c r="G94" s="7" t="n">
        <v>153</v>
      </c>
      <c r="H94" s="14" t="n">
        <f aca="false">G94/F94*100</f>
        <v>104.081632653061</v>
      </c>
      <c r="I94" s="18"/>
    </row>
    <row r="95" customFormat="false" ht="64.8" hidden="false" customHeight="true" outlineLevel="0" collapsed="false">
      <c r="A95" s="19" t="s">
        <v>196</v>
      </c>
      <c r="B95" s="31" t="s">
        <v>197</v>
      </c>
      <c r="C95" s="6"/>
      <c r="D95" s="6"/>
      <c r="E95" s="7"/>
      <c r="F95" s="6"/>
      <c r="G95" s="7"/>
      <c r="H95" s="7"/>
      <c r="I95" s="32"/>
    </row>
    <row r="96" customFormat="false" ht="90.6" hidden="false" customHeight="true" outlineLevel="0" collapsed="false">
      <c r="A96" s="19"/>
      <c r="B96" s="13" t="s">
        <v>198</v>
      </c>
      <c r="C96" s="6" t="s">
        <v>199</v>
      </c>
      <c r="D96" s="6" t="n">
        <v>0</v>
      </c>
      <c r="E96" s="7" t="n">
        <v>0</v>
      </c>
      <c r="F96" s="6" t="n">
        <v>11.6</v>
      </c>
      <c r="G96" s="7" t="n">
        <v>12.261</v>
      </c>
      <c r="H96" s="14" t="n">
        <f aca="false">G96/F96*100</f>
        <v>105.698275862069</v>
      </c>
      <c r="I96" s="38" t="s">
        <v>200</v>
      </c>
    </row>
    <row r="97" customFormat="false" ht="109.8" hidden="false" customHeight="true" outlineLevel="0" collapsed="false">
      <c r="A97" s="19"/>
      <c r="B97" s="13" t="s">
        <v>201</v>
      </c>
      <c r="C97" s="6" t="s">
        <v>168</v>
      </c>
      <c r="D97" s="6" t="n">
        <v>1</v>
      </c>
      <c r="E97" s="7" t="n">
        <v>2</v>
      </c>
      <c r="F97" s="6" t="n">
        <v>4</v>
      </c>
      <c r="G97" s="7" t="n">
        <v>3</v>
      </c>
      <c r="H97" s="44" t="n">
        <f aca="false">G97/F97*100</f>
        <v>75</v>
      </c>
      <c r="I97" s="38" t="s">
        <v>202</v>
      </c>
    </row>
    <row r="98" customFormat="false" ht="55.8" hidden="false" customHeight="true" outlineLevel="0" collapsed="false">
      <c r="A98" s="19"/>
      <c r="B98" s="13" t="s">
        <v>203</v>
      </c>
      <c r="C98" s="6" t="s">
        <v>199</v>
      </c>
      <c r="D98" s="6" t="n">
        <v>0</v>
      </c>
      <c r="E98" s="7" t="n">
        <v>7.534</v>
      </c>
      <c r="F98" s="6" t="n">
        <v>13.233</v>
      </c>
      <c r="G98" s="7" t="n">
        <v>13.233</v>
      </c>
      <c r="H98" s="14" t="n">
        <f aca="false">G98/F98*100</f>
        <v>100</v>
      </c>
      <c r="I98" s="18"/>
    </row>
    <row r="99" customFormat="false" ht="36.6" hidden="false" customHeight="true" outlineLevel="0" collapsed="false">
      <c r="A99" s="19" t="s">
        <v>204</v>
      </c>
      <c r="B99" s="31" t="s">
        <v>205</v>
      </c>
      <c r="C99" s="6"/>
      <c r="D99" s="6"/>
      <c r="E99" s="7"/>
      <c r="F99" s="6"/>
      <c r="G99" s="7"/>
      <c r="H99" s="14"/>
      <c r="I99" s="32"/>
    </row>
    <row r="100" customFormat="false" ht="88.95" hidden="false" customHeight="true" outlineLevel="0" collapsed="false">
      <c r="A100" s="19"/>
      <c r="B100" s="13" t="s">
        <v>206</v>
      </c>
      <c r="C100" s="6" t="s">
        <v>207</v>
      </c>
      <c r="D100" s="6" t="n">
        <v>1509</v>
      </c>
      <c r="E100" s="7" t="n">
        <v>1650</v>
      </c>
      <c r="F100" s="6" t="n">
        <v>1800</v>
      </c>
      <c r="G100" s="7" t="n">
        <v>2050</v>
      </c>
      <c r="H100" s="14" t="n">
        <f aca="false">G100/F100*100</f>
        <v>113.888888888889</v>
      </c>
      <c r="I100" s="17" t="s">
        <v>208</v>
      </c>
    </row>
    <row r="101" customFormat="false" ht="50.4" hidden="false" customHeight="true" outlineLevel="0" collapsed="false">
      <c r="A101" s="19" t="s">
        <v>209</v>
      </c>
      <c r="B101" s="33" t="s">
        <v>210</v>
      </c>
      <c r="C101" s="45"/>
      <c r="D101" s="7"/>
      <c r="E101" s="7"/>
      <c r="F101" s="7"/>
      <c r="G101" s="7"/>
      <c r="H101" s="14"/>
      <c r="I101" s="32"/>
    </row>
    <row r="102" customFormat="false" ht="60.6" hidden="false" customHeight="true" outlineLevel="0" collapsed="false">
      <c r="A102" s="19"/>
      <c r="B102" s="13" t="s">
        <v>211</v>
      </c>
      <c r="C102" s="7" t="s">
        <v>24</v>
      </c>
      <c r="D102" s="7" t="n">
        <v>100</v>
      </c>
      <c r="E102" s="7" t="n">
        <v>100</v>
      </c>
      <c r="F102" s="7" t="n">
        <v>100</v>
      </c>
      <c r="G102" s="7" t="n">
        <v>100</v>
      </c>
      <c r="H102" s="14" t="n">
        <f aca="false">G102/F102*100</f>
        <v>100</v>
      </c>
      <c r="I102" s="7"/>
    </row>
    <row r="103" customFormat="false" ht="124.8" hidden="false" customHeight="true" outlineLevel="0" collapsed="false">
      <c r="A103" s="19"/>
      <c r="B103" s="13" t="s">
        <v>212</v>
      </c>
      <c r="C103" s="7" t="s">
        <v>168</v>
      </c>
      <c r="D103" s="7" t="n">
        <v>3500</v>
      </c>
      <c r="E103" s="7" t="n">
        <v>3050</v>
      </c>
      <c r="F103" s="7" t="n">
        <v>3500</v>
      </c>
      <c r="G103" s="7" t="n">
        <v>3500</v>
      </c>
      <c r="H103" s="14" t="n">
        <f aca="false">G103/F103*100</f>
        <v>100</v>
      </c>
      <c r="I103" s="7"/>
    </row>
    <row r="104" customFormat="false" ht="55.95" hidden="false" customHeight="true" outlineLevel="0" collapsed="false">
      <c r="A104" s="19"/>
      <c r="B104" s="13" t="s">
        <v>213</v>
      </c>
      <c r="C104" s="7" t="s">
        <v>168</v>
      </c>
      <c r="D104" s="7" t="n">
        <v>8321</v>
      </c>
      <c r="E104" s="7" t="n">
        <v>8422</v>
      </c>
      <c r="F104" s="7" t="n">
        <v>8300</v>
      </c>
      <c r="G104" s="7" t="n">
        <v>8305</v>
      </c>
      <c r="H104" s="14" t="n">
        <f aca="false">G104/F104*100</f>
        <v>100.060240963855</v>
      </c>
      <c r="I104" s="7"/>
    </row>
    <row r="105" customFormat="false" ht="53.4" hidden="false" customHeight="true" outlineLevel="0" collapsed="false">
      <c r="A105" s="19"/>
      <c r="B105" s="13" t="s">
        <v>214</v>
      </c>
      <c r="C105" s="7" t="s">
        <v>168</v>
      </c>
      <c r="D105" s="7" t="n">
        <v>36452</v>
      </c>
      <c r="E105" s="7" t="n">
        <v>36120</v>
      </c>
      <c r="F105" s="7" t="n">
        <v>36100</v>
      </c>
      <c r="G105" s="7" t="n">
        <v>36132</v>
      </c>
      <c r="H105" s="14" t="n">
        <f aca="false">G105/F105*100</f>
        <v>100.08864265928</v>
      </c>
      <c r="I105" s="7"/>
    </row>
    <row r="106" customFormat="false" ht="36.6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</row>
  </sheetData>
  <autoFilter ref="A7:I105"/>
  <mergeCells count="31">
    <mergeCell ref="A1:H1"/>
    <mergeCell ref="B2:I3"/>
    <mergeCell ref="A4:A6"/>
    <mergeCell ref="B4:B6"/>
    <mergeCell ref="C4:C6"/>
    <mergeCell ref="E4:G4"/>
    <mergeCell ref="H4:H6"/>
    <mergeCell ref="I4:I6"/>
    <mergeCell ref="D5:D6"/>
    <mergeCell ref="E5:E6"/>
    <mergeCell ref="F5:G5"/>
    <mergeCell ref="A8:A13"/>
    <mergeCell ref="A14:A21"/>
    <mergeCell ref="A22:A23"/>
    <mergeCell ref="A44:A50"/>
    <mergeCell ref="A51:A54"/>
    <mergeCell ref="A55:A60"/>
    <mergeCell ref="A61:A65"/>
    <mergeCell ref="A66:A71"/>
    <mergeCell ref="A72:A75"/>
    <mergeCell ref="A76:A78"/>
    <mergeCell ref="A79:A80"/>
    <mergeCell ref="A81:A82"/>
    <mergeCell ref="A83:A86"/>
    <mergeCell ref="A87:A89"/>
    <mergeCell ref="A90:A91"/>
    <mergeCell ref="A92:A94"/>
    <mergeCell ref="A95:A98"/>
    <mergeCell ref="A99:A100"/>
    <mergeCell ref="A101:A105"/>
    <mergeCell ref="A106:H106"/>
  </mergeCells>
  <hyperlinks>
    <hyperlink ref="B14" r:id="rId1" display="Подпрограмма «Развитие отраслей агропромышленного комплекса Кировской области»"/>
    <hyperlink ref="B44" r:id="rId2" display="Отдельное мероприятие «Стимулирование развития приоритетных подотраслей агропромышленного комплекса»"/>
    <hyperlink ref="B55" r:id="rId3" display="Отдельное мероприятие «Стимулирование технической и технологической модернизации, инвестиционной деятельности в агропромышленном комплексе»"/>
    <hyperlink ref="B61" r:id="rId4" display="Отдельное мероприятие «Обеcпечение общих условий функционирования отраслей агропромышленного комплекса»"/>
    <hyperlink ref="B87" r:id="rId5" display="Подпрограмма «Комплексное развитие сельских территорий Кировской области»"/>
    <hyperlink ref="B101" r:id="rId6" display="Отдельное мероприятие «Управление реализацией Государственной программы»"/>
  </hyperlink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13" man="true" max="16383" min="0"/>
    <brk id="23" man="true" max="16383" min="0"/>
    <brk id="33" man="true" max="16383" min="0"/>
    <brk id="43" man="true" max="16383" min="0"/>
    <brk id="54" man="true" max="16383" min="0"/>
    <brk id="65" man="true" max="16383" min="0"/>
    <brk id="78" man="true" max="16383" min="0"/>
    <brk id="91" man="true" max="16383" min="0"/>
    <brk id="94" man="true" max="16383" min="0"/>
  </row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23T08:02:40Z</dcterms:modified>
  <cp:revision>0</cp:revision>
  <dc:subject/>
  <dc:title/>
</cp:coreProperties>
</file>